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-me2013" sheetId="1" state="visible" r:id="rId2"/>
    <sheet name="Hoja1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cot-me2013'!$A$1:$J$2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211">
  <si>
    <t xml:space="preserve">CAPTURAS SALMÓN 2013</t>
  </si>
  <si>
    <t xml:space="preserve">Distribución por Cotos y Meses</t>
  </si>
  <si>
    <t xml:space="preserve">RIO DEVA-CARES</t>
  </si>
  <si>
    <t xml:space="preserve">RIO</t>
  </si>
  <si>
    <t xml:space="preserve">COTO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TOT.</t>
  </si>
  <si>
    <t xml:space="preserve">CARES</t>
  </si>
  <si>
    <t xml:space="preserve">MIÑANCES</t>
  </si>
  <si>
    <t xml:space="preserve">ARRUDO</t>
  </si>
  <si>
    <t xml:space="preserve">PTE.CALDABONES</t>
  </si>
  <si>
    <t xml:space="preserve">PTE. LA VIDRE</t>
  </si>
  <si>
    <t xml:space="preserve">LA HIGAR</t>
  </si>
  <si>
    <t xml:space="preserve">PEÑACAIDA</t>
  </si>
  <si>
    <t xml:space="preserve">RESERV.NISERIAS</t>
  </si>
  <si>
    <t xml:space="preserve">COTO NISERIAS</t>
  </si>
  <si>
    <t xml:space="preserve">RUBENA</t>
  </si>
  <si>
    <t xml:space="preserve">JACES</t>
  </si>
  <si>
    <t xml:space="preserve">PUENTE VIEJO</t>
  </si>
  <si>
    <t xml:space="preserve">LA ENCINA</t>
  </si>
  <si>
    <t xml:space="preserve">DEVA-PARCIAL</t>
  </si>
  <si>
    <t xml:space="preserve">EL SEU</t>
  </si>
  <si>
    <t xml:space="preserve">TRESCARES</t>
  </si>
  <si>
    <t xml:space="preserve">PARED DEL AGUA</t>
  </si>
  <si>
    <t xml:space="preserve">MILDON</t>
  </si>
  <si>
    <t xml:space="preserve">PIEDRAGONERO</t>
  </si>
  <si>
    <t xml:space="preserve">BARTALO</t>
  </si>
  <si>
    <t xml:space="preserve">TOTAL COTOS CARES</t>
  </si>
  <si>
    <t xml:space="preserve">DEVA</t>
  </si>
  <si>
    <t xml:space="preserve">MONEJO</t>
  </si>
  <si>
    <t xml:space="preserve">EL TILO</t>
  </si>
  <si>
    <t xml:space="preserve">EL COLLU</t>
  </si>
  <si>
    <t xml:space="preserve">LA CONCHA</t>
  </si>
  <si>
    <t xml:space="preserve">LA INDIA</t>
  </si>
  <si>
    <t xml:space="preserve">EL CIGARRILLO</t>
  </si>
  <si>
    <t xml:space="preserve">LA ESTACADA</t>
  </si>
  <si>
    <t xml:space="preserve">TABLON DE LA TORRE</t>
  </si>
  <si>
    <t xml:space="preserve">DEVA COMPARTIDOS</t>
  </si>
  <si>
    <t xml:space="preserve">CHURRO</t>
  </si>
  <si>
    <t xml:space="preserve">DEVA-PARCIAL COMPARTIDOS  LA REGUERA</t>
  </si>
  <si>
    <t xml:space="preserve">  LA REGUERA</t>
  </si>
  <si>
    <t xml:space="preserve">VILDE</t>
  </si>
  <si>
    <t xml:space="preserve">PUENTE LLES</t>
  </si>
  <si>
    <t xml:space="preserve">PEÑARREDONDA</t>
  </si>
  <si>
    <t xml:space="preserve">ARENAL</t>
  </si>
  <si>
    <t xml:space="preserve">TOTAL COTOS DEVA</t>
  </si>
  <si>
    <t xml:space="preserve">CAR-DEVA</t>
  </si>
  <si>
    <t xml:space="preserve">TOTAL COTOS</t>
  </si>
  <si>
    <t xml:space="preserve">TOTAL LIBRE</t>
  </si>
  <si>
    <t xml:space="preserve">TOTAL RIO</t>
  </si>
  <si>
    <t xml:space="preserve">% DE LIBRES</t>
  </si>
  <si>
    <t xml:space="preserve">DEVA-CANTABRIA</t>
  </si>
  <si>
    <t xml:space="preserve">RIO EO</t>
  </si>
  <si>
    <t xml:space="preserve">EO-GAL</t>
  </si>
  <si>
    <t xml:space="preserve">SALMEAN</t>
  </si>
  <si>
    <t xml:space="preserve">PTNOVO1</t>
  </si>
  <si>
    <t xml:space="preserve">PTNOVO2</t>
  </si>
  <si>
    <t xml:space="preserve">PTNOVO3</t>
  </si>
  <si>
    <t xml:space="preserve">EO</t>
  </si>
  <si>
    <t xml:space="preserve">PTNOVO4 CAIRO</t>
  </si>
  <si>
    <t xml:space="preserve">PTNOVO5 PEDRIDO</t>
  </si>
  <si>
    <t xml:space="preserve">SM</t>
  </si>
  <si>
    <t xml:space="preserve">ST1 PIAGO MAYOR</t>
  </si>
  <si>
    <t xml:space="preserve">REFUGIO</t>
  </si>
  <si>
    <t xml:space="preserve">ST2 ESTREITOS</t>
  </si>
  <si>
    <t xml:space="preserve">ST3 LOUREDAL</t>
  </si>
  <si>
    <t xml:space="preserve">ST4 LA VOLTA</t>
  </si>
  <si>
    <t xml:space="preserve">ST5 GONZALVO</t>
  </si>
  <si>
    <t xml:space="preserve">ST6 PTE.STIRSO</t>
  </si>
  <si>
    <t xml:space="preserve">Libr sin muerte</t>
  </si>
  <si>
    <t xml:space="preserve">ABRES1 LA PEÑA</t>
  </si>
  <si>
    <t xml:space="preserve">LAS FONTES</t>
  </si>
  <si>
    <t xml:space="preserve">XESTEIRA</t>
  </si>
  <si>
    <t xml:space="preserve">PARCIAL</t>
  </si>
  <si>
    <t xml:space="preserve">ABRES4 REIBOA</t>
  </si>
  <si>
    <t xml:space="preserve">ABRES5 LOUSIDE</t>
  </si>
  <si>
    <t xml:space="preserve">ABRES6 BARCAS</t>
  </si>
  <si>
    <t xml:space="preserve">ABRES7 CARBALLON</t>
  </si>
  <si>
    <t xml:space="preserve">ABRES8 POZON</t>
  </si>
  <si>
    <t xml:space="preserve">ABRES9 CANAVEIRAS</t>
  </si>
  <si>
    <r>
      <rPr>
        <b val="true"/>
        <sz val="10"/>
        <rFont val="Arial"/>
        <family val="0"/>
      </rPr>
      <t xml:space="preserve">COTOS ASTURIAS </t>
    </r>
    <r>
      <rPr>
        <sz val="10"/>
        <rFont val="Arial"/>
        <family val="2"/>
      </rPr>
      <t xml:space="preserve">Y COMPARTIDOS</t>
    </r>
    <r>
      <rPr>
        <b val="true"/>
        <sz val="10"/>
        <rFont val="Arial"/>
        <family val="0"/>
      </rPr>
      <t xml:space="preserve"> GALICIA (CT)</t>
    </r>
  </si>
  <si>
    <t xml:space="preserve">EO-AST</t>
  </si>
  <si>
    <t xml:space="preserve">LIBRE ABRES XESTEIRA (LA)</t>
  </si>
  <si>
    <t xml:space="preserve">TOTAL  EO AST + COMP GAL (CT+LA)</t>
  </si>
  <si>
    <t xml:space="preserve">TOTAL EO (GAL)</t>
  </si>
  <si>
    <t xml:space="preserve">TOTAL EO</t>
  </si>
  <si>
    <t xml:space="preserve">RIO ESVA</t>
  </si>
  <si>
    <t xml:space="preserve">ESVA</t>
  </si>
  <si>
    <t xml:space="preserve">PIEDRA BLANCA</t>
  </si>
  <si>
    <t xml:space="preserve">RANON (VEDADO)</t>
  </si>
  <si>
    <t xml:space="preserve">CHAMBERI</t>
  </si>
  <si>
    <t xml:space="preserve">CORTINA</t>
  </si>
  <si>
    <t xml:space="preserve">TREVIAS (Libre)</t>
  </si>
  <si>
    <t xml:space="preserve">BRIEVES</t>
  </si>
  <si>
    <t xml:space="preserve">LA CHANONA (TR)</t>
  </si>
  <si>
    <t xml:space="preserve">RESTIELLO (TR)</t>
  </si>
  <si>
    <t xml:space="preserve">PAREDES (TR)</t>
  </si>
  <si>
    <t xml:space="preserve">LA CENTRAL (TR)</t>
  </si>
  <si>
    <t xml:space="preserve">AGÜERA (TR)</t>
  </si>
  <si>
    <t xml:space="preserve">RIO NAVIA</t>
  </si>
  <si>
    <t xml:space="preserve">NAVIA</t>
  </si>
  <si>
    <t xml:space="preserve">ARBON</t>
  </si>
  <si>
    <t xml:space="preserve">SANTIANES</t>
  </si>
  <si>
    <t xml:space="preserve">LIBRE</t>
  </si>
  <si>
    <t xml:space="preserve">RIO PORCIA</t>
  </si>
  <si>
    <t xml:space="preserve">PORCIA</t>
  </si>
  <si>
    <t xml:space="preserve">            vedado</t>
  </si>
  <si>
    <t xml:space="preserve">RIO NARCEA</t>
  </si>
  <si>
    <t xml:space="preserve">NARCEA-Veda</t>
  </si>
  <si>
    <t xml:space="preserve">VARADONA</t>
  </si>
  <si>
    <t xml:space="preserve">VALDECUARTAS</t>
  </si>
  <si>
    <t xml:space="preserve">CONSAS</t>
  </si>
  <si>
    <t xml:space="preserve">BARZANA</t>
  </si>
  <si>
    <t xml:space="preserve">VILLANUEVA</t>
  </si>
  <si>
    <t xml:space="preserve">LAS MESTAS</t>
  </si>
  <si>
    <t xml:space="preserve">NARCEA</t>
  </si>
  <si>
    <t xml:space="preserve">LA TEA</t>
  </si>
  <si>
    <t xml:space="preserve">JUAN CASTAÑO</t>
  </si>
  <si>
    <t xml:space="preserve">LA LLONGA</t>
  </si>
  <si>
    <t xml:space="preserve">NARCEA-Parcial</t>
  </si>
  <si>
    <t xml:space="preserve">PTE. LANEO</t>
  </si>
  <si>
    <t xml:space="preserve">EL PILAR</t>
  </si>
  <si>
    <t xml:space="preserve">ARENAS</t>
  </si>
  <si>
    <t xml:space="preserve">CARBAJAL</t>
  </si>
  <si>
    <t xml:space="preserve">NARCEA-Libre sm</t>
  </si>
  <si>
    <t xml:space="preserve">LA DEFENSA</t>
  </si>
  <si>
    <t xml:space="preserve">EL PUNTAL O PEÑA SOTO .</t>
  </si>
  <si>
    <t xml:space="preserve">LA GARITA DEL GRILLO .</t>
  </si>
  <si>
    <t xml:space="preserve">BARZANIELLAS .</t>
  </si>
  <si>
    <t xml:space="preserve">LOS KIWIS  .</t>
  </si>
  <si>
    <t xml:space="preserve">LA COLUMNA .</t>
  </si>
  <si>
    <t xml:space="preserve">LA BOUZA  .</t>
  </si>
  <si>
    <t xml:space="preserve">EL TEXU  .</t>
  </si>
  <si>
    <t xml:space="preserve">LA ISLA</t>
  </si>
  <si>
    <t xml:space="preserve">EL GÜEYU  .</t>
  </si>
  <si>
    <t xml:space="preserve">EL DESASTRE .</t>
  </si>
  <si>
    <t xml:space="preserve">EL ZARRO   .</t>
  </si>
  <si>
    <t xml:space="preserve">PUENTE QUINZANAS .</t>
  </si>
  <si>
    <t xml:space="preserve">EL VISO   .    </t>
  </si>
  <si>
    <t xml:space="preserve">NALON csm</t>
  </si>
  <si>
    <t xml:space="preserve">LA FIGAL   .</t>
  </si>
  <si>
    <t xml:space="preserve">NALON-Parcial</t>
  </si>
  <si>
    <t xml:space="preserve">CEREZALINA</t>
  </si>
  <si>
    <t xml:space="preserve">PEÑAULLAN</t>
  </si>
  <si>
    <t xml:space="preserve">BARCU-LA CERRA</t>
  </si>
  <si>
    <t xml:space="preserve">ROSICO</t>
  </si>
  <si>
    <t xml:space="preserve">NALON-NARCEA</t>
  </si>
  <si>
    <t xml:space="preserve">TOTAL LIBRE NARCEA</t>
  </si>
  <si>
    <t xml:space="preserve">TOTAL LIBRE NALON</t>
  </si>
  <si>
    <t xml:space="preserve">T. LIBRE NALON-NARCEA</t>
  </si>
  <si>
    <t xml:space="preserve">RIO SELLA</t>
  </si>
  <si>
    <t xml:space="preserve">SELLA</t>
  </si>
  <si>
    <t xml:space="preserve">LA TEJERA</t>
  </si>
  <si>
    <t xml:space="preserve">MECEDURA PONGA</t>
  </si>
  <si>
    <t xml:space="preserve">ESTAYOS</t>
  </si>
  <si>
    <t xml:space="preserve">LA VARA</t>
  </si>
  <si>
    <t xml:space="preserve">LA CRUZ</t>
  </si>
  <si>
    <t xml:space="preserve">CAÑERAS</t>
  </si>
  <si>
    <t xml:space="preserve">TEMPRANAS</t>
  </si>
  <si>
    <t xml:space="preserve">GOLONDROSO</t>
  </si>
  <si>
    <t xml:space="preserve">BREZO</t>
  </si>
  <si>
    <t xml:space="preserve">SIERRA</t>
  </si>
  <si>
    <t xml:space="preserve">REMOLINA</t>
  </si>
  <si>
    <t xml:space="preserve">RICAO</t>
  </si>
  <si>
    <t xml:space="preserve">LAGO DE ARRIBA</t>
  </si>
  <si>
    <t xml:space="preserve">LAGO DE ABAJO</t>
  </si>
  <si>
    <t xml:space="preserve">TORAÑO</t>
  </si>
  <si>
    <t xml:space="preserve">SELLA-LibreP</t>
  </si>
  <si>
    <t xml:space="preserve">ARRUDO   </t>
  </si>
  <si>
    <t xml:space="preserve">DAMASO   </t>
  </si>
  <si>
    <t xml:space="preserve">MATAGÜES </t>
  </si>
  <si>
    <t xml:space="preserve">CORIGOS</t>
  </si>
  <si>
    <t xml:space="preserve">EL BOLLU  </t>
  </si>
  <si>
    <t xml:space="preserve">LA BARCA </t>
  </si>
  <si>
    <t xml:space="preserve">ESCRITA </t>
  </si>
  <si>
    <t xml:space="preserve">PUENTE ROMANO </t>
  </si>
  <si>
    <t xml:space="preserve">EL CAPITÁN </t>
  </si>
  <si>
    <t xml:space="preserve">EL PALOMAR </t>
  </si>
  <si>
    <t xml:space="preserve">EL ALISO  </t>
  </si>
  <si>
    <t xml:space="preserve">ROZAONES  </t>
  </si>
  <si>
    <t xml:space="preserve">EL BARREÑO</t>
  </si>
  <si>
    <t xml:space="preserve">EL BARCO  </t>
  </si>
  <si>
    <t xml:space="preserve">LOS ESPIGONES </t>
  </si>
  <si>
    <t xml:space="preserve">POCIN DE LEO </t>
  </si>
  <si>
    <t xml:space="preserve">EL ARCO  </t>
  </si>
  <si>
    <t xml:space="preserve">PICU LA VIEYA </t>
  </si>
  <si>
    <t xml:space="preserve">EL BARCO TORAÑO  </t>
  </si>
  <si>
    <t xml:space="preserve">LA UÑA   </t>
  </si>
  <si>
    <t xml:space="preserve">CUEVAS  </t>
  </si>
  <si>
    <t xml:space="preserve"> LIBRE</t>
  </si>
  <si>
    <t xml:space="preserve">ZONA</t>
  </si>
  <si>
    <t xml:space="preserve">TOTAL</t>
  </si>
  <si>
    <t xml:space="preserve">CAR-DEVA(AST)</t>
  </si>
  <si>
    <t xml:space="preserve">COTOS</t>
  </si>
  <si>
    <t xml:space="preserve">ZONA LIBRE </t>
  </si>
  <si>
    <t xml:space="preserve">TOTAL </t>
  </si>
  <si>
    <t xml:space="preserve"> </t>
  </si>
  <si>
    <t xml:space="preserve"> DEVA (CANT)</t>
  </si>
  <si>
    <t xml:space="preserve">EO (ASTURIAS)</t>
  </si>
  <si>
    <t xml:space="preserve">COTOS (alguno compartido)</t>
  </si>
  <si>
    <t xml:space="preserve">TOTAL (AST)</t>
  </si>
  <si>
    <t xml:space="preserve">% LIBRES (AST)</t>
  </si>
  <si>
    <t xml:space="preserve">EO (GALICIA)</t>
  </si>
  <si>
    <t xml:space="preserve">TOTAL (GAL)</t>
  </si>
  <si>
    <t xml:space="preserve">EO (AST+GAL)</t>
  </si>
  <si>
    <t xml:space="preserve">ZONA LIBRE</t>
  </si>
  <si>
    <t xml:space="preserve">TOTAL ASTURI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0.0"/>
    <numFmt numFmtId="168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color rgb="FF0000FF"/>
      <name val="Arial"/>
      <family val="2"/>
    </font>
    <font>
      <b val="true"/>
      <sz val="12"/>
      <name val="Arial"/>
      <family val="0"/>
    </font>
    <font>
      <b val="true"/>
      <sz val="12"/>
      <color rgb="FF99CC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0000"/>
      <name val="Arial"/>
      <family val="0"/>
    </font>
    <font>
      <b val="true"/>
      <sz val="12"/>
      <name val="MS Sans Serif"/>
      <family val="0"/>
    </font>
    <font>
      <sz val="12"/>
      <name val="MS Sans Serif"/>
      <family val="0"/>
    </font>
    <font>
      <sz val="12"/>
      <color rgb="FF99CC00"/>
      <name val="Arial"/>
      <family val="0"/>
    </font>
    <font>
      <sz val="12"/>
      <color rgb="FF99CC00"/>
      <name val="Arial"/>
      <family val="2"/>
    </font>
    <font>
      <sz val="12"/>
      <color rgb="FFFF000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b val="true"/>
      <sz val="10"/>
      <name val="MS Sans Serif"/>
      <family val="0"/>
    </font>
    <font>
      <sz val="12"/>
      <name val="MS Sans Serif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7" activeCellId="0" sqref="D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22.56"/>
    <col collapsed="false" customWidth="true" hidden="false" outlineLevel="0" max="3" min="3" style="1" width="32.14"/>
    <col collapsed="false" customWidth="true" hidden="false" outlineLevel="0" max="4" min="4" style="2" width="9.41"/>
    <col collapsed="false" customWidth="true" hidden="false" outlineLevel="0" max="5" min="5" style="2" width="8.56"/>
    <col collapsed="false" customWidth="true" hidden="false" outlineLevel="0" max="6" min="6" style="2" width="7.56"/>
    <col collapsed="false" customWidth="true" hidden="false" outlineLevel="0" max="7" min="7" style="2" width="7.85"/>
    <col collapsed="false" customWidth="true" hidden="false" outlineLevel="0" max="8" min="8" style="2" width="7.56"/>
    <col collapsed="false" customWidth="true" hidden="false" outlineLevel="0" max="9" min="9" style="2" width="7.42"/>
    <col collapsed="false" customWidth="true" hidden="false" outlineLevel="0" max="10" min="10" style="1" width="12.14"/>
    <col collapsed="false" customWidth="true" hidden="false" outlineLevel="0" max="11" min="11" style="2" width="17.28"/>
    <col collapsed="false" customWidth="true" hidden="false" outlineLevel="0" max="12" min="12" style="2" width="21.42"/>
    <col collapsed="false" customWidth="false" hidden="false" outlineLevel="0" max="257" min="13" style="1" width="11.42"/>
  </cols>
  <sheetData>
    <row r="1" customFormat="false" ht="15.75" hidden="false" customHeight="false" outlineLevel="0" collapsed="false">
      <c r="A1" s="2"/>
      <c r="B1" s="3" t="s">
        <v>0</v>
      </c>
      <c r="C1" s="3"/>
      <c r="D1" s="4"/>
      <c r="E1" s="4"/>
      <c r="F1" s="4"/>
      <c r="G1" s="4"/>
      <c r="H1" s="4"/>
      <c r="I1" s="5"/>
    </row>
    <row r="2" customFormat="false" ht="15.75" hidden="false" customHeight="false" outlineLevel="0" collapsed="false">
      <c r="A2" s="2"/>
      <c r="B2" s="6" t="s">
        <v>1</v>
      </c>
      <c r="C2" s="6"/>
      <c r="D2" s="7"/>
      <c r="E2" s="7"/>
      <c r="F2" s="7"/>
      <c r="G2" s="7"/>
      <c r="H2" s="7"/>
      <c r="I2" s="8"/>
    </row>
    <row r="3" customFormat="false" ht="16.5" hidden="false" customHeight="false" outlineLevel="0" collapsed="false">
      <c r="A3" s="2"/>
      <c r="B3" s="9" t="s">
        <v>2</v>
      </c>
      <c r="C3" s="9"/>
      <c r="D3" s="10"/>
      <c r="E3" s="11"/>
      <c r="F3" s="10" t="n">
        <v>45</v>
      </c>
      <c r="G3" s="10" t="n">
        <v>51</v>
      </c>
      <c r="H3" s="10" t="n">
        <v>4</v>
      </c>
      <c r="I3" s="12"/>
    </row>
    <row r="4" customFormat="false" ht="16.5" hidden="false" customHeight="false" outlineLevel="0" collapsed="false">
      <c r="A4" s="13"/>
      <c r="B4" s="14" t="s">
        <v>3</v>
      </c>
      <c r="C4" s="15" t="s">
        <v>4</v>
      </c>
      <c r="D4" s="16" t="s">
        <v>5</v>
      </c>
      <c r="E4" s="16" t="s">
        <v>6</v>
      </c>
      <c r="F4" s="16" t="s">
        <v>7</v>
      </c>
      <c r="G4" s="16" t="s">
        <v>8</v>
      </c>
      <c r="H4" s="16" t="s">
        <v>9</v>
      </c>
      <c r="I4" s="17" t="s">
        <v>10</v>
      </c>
    </row>
    <row r="5" customFormat="false" ht="15.75" hidden="false" customHeight="false" outlineLevel="0" collapsed="false">
      <c r="A5" s="18" t="n">
        <v>61</v>
      </c>
      <c r="B5" s="19" t="s">
        <v>11</v>
      </c>
      <c r="C5" s="20" t="s">
        <v>12</v>
      </c>
      <c r="D5" s="7"/>
      <c r="E5" s="7"/>
      <c r="F5" s="7"/>
      <c r="G5" s="7"/>
      <c r="H5" s="7"/>
      <c r="I5" s="21" t="n">
        <f aca="false">SUM(D5:H5)</f>
        <v>0</v>
      </c>
      <c r="J5" s="2"/>
    </row>
    <row r="6" customFormat="false" ht="15.75" hidden="false" customHeight="false" outlineLevel="0" collapsed="false">
      <c r="A6" s="18" t="n">
        <v>60</v>
      </c>
      <c r="B6" s="22" t="s">
        <v>11</v>
      </c>
      <c r="C6" s="20" t="s">
        <v>13</v>
      </c>
      <c r="D6" s="7"/>
      <c r="E6" s="7"/>
      <c r="F6" s="7"/>
      <c r="G6" s="7" t="n">
        <v>1</v>
      </c>
      <c r="H6" s="7"/>
      <c r="I6" s="21" t="n">
        <f aca="false">SUM(D6:H6)</f>
        <v>1</v>
      </c>
      <c r="J6" s="2"/>
    </row>
    <row r="7" customFormat="false" ht="15.75" hidden="false" customHeight="false" outlineLevel="0" collapsed="false">
      <c r="A7" s="18" t="n">
        <v>59</v>
      </c>
      <c r="B7" s="22" t="s">
        <v>11</v>
      </c>
      <c r="C7" s="20" t="s">
        <v>14</v>
      </c>
      <c r="D7" s="7"/>
      <c r="E7" s="7"/>
      <c r="F7" s="7"/>
      <c r="G7" s="7"/>
      <c r="H7" s="7"/>
      <c r="I7" s="21" t="n">
        <f aca="false">SUM(D7:H7)</f>
        <v>0</v>
      </c>
      <c r="J7" s="2"/>
    </row>
    <row r="8" customFormat="false" ht="15.75" hidden="false" customHeight="false" outlineLevel="0" collapsed="false">
      <c r="A8" s="18" t="n">
        <v>58</v>
      </c>
      <c r="B8" s="22" t="s">
        <v>11</v>
      </c>
      <c r="C8" s="20" t="s">
        <v>15</v>
      </c>
      <c r="D8" s="23"/>
      <c r="E8" s="7"/>
      <c r="F8" s="7"/>
      <c r="G8" s="7" t="n">
        <v>1</v>
      </c>
      <c r="H8" s="7"/>
      <c r="I8" s="21" t="n">
        <f aca="false">SUM(D8:H8)</f>
        <v>1</v>
      </c>
      <c r="J8" s="2"/>
    </row>
    <row r="9" customFormat="false" ht="15.75" hidden="false" customHeight="false" outlineLevel="0" collapsed="false">
      <c r="A9" s="18" t="n">
        <v>57</v>
      </c>
      <c r="B9" s="22" t="s">
        <v>11</v>
      </c>
      <c r="C9" s="20" t="s">
        <v>16</v>
      </c>
      <c r="D9" s="23"/>
      <c r="E9" s="7"/>
      <c r="F9" s="7" t="n">
        <v>1</v>
      </c>
      <c r="H9" s="7"/>
      <c r="I9" s="21" t="n">
        <f aca="false">SUM(D9:H9)</f>
        <v>1</v>
      </c>
      <c r="J9" s="2"/>
    </row>
    <row r="10" customFormat="false" ht="15.75" hidden="false" customHeight="false" outlineLevel="0" collapsed="false">
      <c r="A10" s="18" t="n">
        <v>56</v>
      </c>
      <c r="B10" s="22" t="s">
        <v>11</v>
      </c>
      <c r="C10" s="20" t="s">
        <v>17</v>
      </c>
      <c r="D10" s="23"/>
      <c r="E10" s="7"/>
      <c r="F10" s="7"/>
      <c r="H10" s="23"/>
      <c r="I10" s="21" t="n">
        <f aca="false">SUM(D10:H10)</f>
        <v>0</v>
      </c>
      <c r="J10" s="2"/>
    </row>
    <row r="11" customFormat="false" ht="15.75" hidden="false" customHeight="false" outlineLevel="0" collapsed="false">
      <c r="A11" s="18" t="n">
        <v>55</v>
      </c>
      <c r="B11" s="22" t="s">
        <v>11</v>
      </c>
      <c r="C11" s="20" t="s">
        <v>18</v>
      </c>
      <c r="D11" s="23"/>
      <c r="E11" s="7"/>
      <c r="F11" s="7"/>
      <c r="H11" s="7"/>
      <c r="I11" s="21" t="n">
        <f aca="false">SUM(D11:H11)</f>
        <v>0</v>
      </c>
      <c r="J11" s="2"/>
    </row>
    <row r="12" customFormat="false" ht="15.75" hidden="false" customHeight="false" outlineLevel="0" collapsed="false">
      <c r="A12" s="18" t="n">
        <v>54</v>
      </c>
      <c r="B12" s="22" t="s">
        <v>11</v>
      </c>
      <c r="C12" s="20" t="s">
        <v>19</v>
      </c>
      <c r="D12" s="23"/>
      <c r="E12" s="7"/>
      <c r="F12" s="7" t="n">
        <v>3</v>
      </c>
      <c r="G12" s="2" t="n">
        <v>8</v>
      </c>
      <c r="H12" s="23"/>
      <c r="I12" s="21" t="n">
        <f aca="false">SUM(D12:H12)</f>
        <v>11</v>
      </c>
      <c r="J12" s="2"/>
    </row>
    <row r="13" customFormat="false" ht="15.75" hidden="false" customHeight="false" outlineLevel="0" collapsed="false">
      <c r="A13" s="18" t="n">
        <v>53</v>
      </c>
      <c r="B13" s="22" t="s">
        <v>11</v>
      </c>
      <c r="C13" s="20" t="s">
        <v>20</v>
      </c>
      <c r="D13" s="23"/>
      <c r="E13" s="7"/>
      <c r="F13" s="7"/>
      <c r="H13" s="7"/>
      <c r="I13" s="21" t="n">
        <f aca="false">SUM(D13:H13)</f>
        <v>0</v>
      </c>
      <c r="J13" s="2"/>
    </row>
    <row r="14" customFormat="false" ht="15.75" hidden="false" customHeight="false" outlineLevel="0" collapsed="false">
      <c r="A14" s="18" t="n">
        <v>52</v>
      </c>
      <c r="B14" s="22" t="s">
        <v>11</v>
      </c>
      <c r="C14" s="20" t="s">
        <v>21</v>
      </c>
      <c r="D14" s="23"/>
      <c r="E14" s="7"/>
      <c r="F14" s="23" t="n">
        <v>2</v>
      </c>
      <c r="G14" s="2" t="n">
        <v>1</v>
      </c>
      <c r="H14" s="23"/>
      <c r="I14" s="21" t="n">
        <f aca="false">SUM(D14:H14)</f>
        <v>3</v>
      </c>
      <c r="J14" s="2"/>
    </row>
    <row r="15" customFormat="false" ht="15.75" hidden="false" customHeight="false" outlineLevel="0" collapsed="false">
      <c r="A15" s="18" t="n">
        <v>50</v>
      </c>
      <c r="B15" s="22" t="s">
        <v>11</v>
      </c>
      <c r="C15" s="20" t="s">
        <v>22</v>
      </c>
      <c r="D15" s="23"/>
      <c r="E15" s="7"/>
      <c r="F15" s="7" t="n">
        <v>2</v>
      </c>
      <c r="G15" s="2" t="n">
        <v>2</v>
      </c>
      <c r="H15" s="7"/>
      <c r="I15" s="21" t="n">
        <f aca="false">SUM(D15:H15)</f>
        <v>4</v>
      </c>
      <c r="J15" s="2"/>
    </row>
    <row r="16" customFormat="false" ht="15.75" hidden="false" customHeight="false" outlineLevel="0" collapsed="false">
      <c r="A16" s="18" t="n">
        <v>64</v>
      </c>
      <c r="B16" s="22" t="s">
        <v>11</v>
      </c>
      <c r="C16" s="20" t="s">
        <v>23</v>
      </c>
      <c r="D16" s="23"/>
      <c r="E16" s="7"/>
      <c r="F16" s="7"/>
      <c r="G16" s="24"/>
      <c r="H16" s="24"/>
      <c r="I16" s="21" t="n">
        <f aca="false">SUM(D16:H16)</f>
        <v>0</v>
      </c>
      <c r="J16" s="2"/>
    </row>
    <row r="17" customFormat="false" ht="15.75" hidden="false" customHeight="false" outlineLevel="0" collapsed="false">
      <c r="A17" s="18" t="n">
        <v>103</v>
      </c>
      <c r="B17" s="22" t="s">
        <v>24</v>
      </c>
      <c r="C17" s="25" t="s">
        <v>25</v>
      </c>
      <c r="D17" s="23"/>
      <c r="E17" s="7"/>
      <c r="F17" s="7"/>
      <c r="G17" s="26"/>
      <c r="H17" s="26"/>
      <c r="I17" s="21"/>
      <c r="J17" s="2"/>
    </row>
    <row r="18" customFormat="false" ht="15.75" hidden="false" customHeight="false" outlineLevel="0" collapsed="false">
      <c r="A18" s="18" t="n">
        <v>104</v>
      </c>
      <c r="B18" s="22" t="s">
        <v>24</v>
      </c>
      <c r="C18" s="25" t="s">
        <v>26</v>
      </c>
      <c r="D18" s="23"/>
      <c r="E18" s="7"/>
      <c r="F18" s="7"/>
      <c r="G18" s="7"/>
      <c r="H18" s="7"/>
      <c r="I18" s="21"/>
      <c r="J18" s="2"/>
    </row>
    <row r="19" customFormat="false" ht="15.75" hidden="false" customHeight="false" outlineLevel="0" collapsed="false">
      <c r="A19" s="18" t="n">
        <v>105</v>
      </c>
      <c r="B19" s="22" t="s">
        <v>24</v>
      </c>
      <c r="C19" s="25" t="s">
        <v>27</v>
      </c>
      <c r="D19" s="23"/>
      <c r="E19" s="7"/>
      <c r="F19" s="7"/>
      <c r="G19" s="7"/>
      <c r="H19" s="7"/>
      <c r="I19" s="21"/>
      <c r="J19" s="2"/>
    </row>
    <row r="20" customFormat="false" ht="15.75" hidden="false" customHeight="false" outlineLevel="0" collapsed="false">
      <c r="A20" s="18" t="n">
        <v>106</v>
      </c>
      <c r="B20" s="22" t="s">
        <v>24</v>
      </c>
      <c r="C20" s="25" t="s">
        <v>28</v>
      </c>
      <c r="D20" s="23"/>
      <c r="E20" s="7"/>
      <c r="F20" s="7"/>
      <c r="G20" s="7"/>
      <c r="H20" s="7"/>
      <c r="I20" s="21"/>
      <c r="J20" s="2"/>
    </row>
    <row r="21" customFormat="false" ht="15.75" hidden="false" customHeight="false" outlineLevel="0" collapsed="false">
      <c r="A21" s="18"/>
      <c r="B21" s="22" t="s">
        <v>24</v>
      </c>
      <c r="C21" s="25" t="s">
        <v>29</v>
      </c>
      <c r="D21" s="23"/>
      <c r="E21" s="7"/>
      <c r="F21" s="7"/>
      <c r="G21" s="7"/>
      <c r="H21" s="7"/>
      <c r="I21" s="21"/>
      <c r="J21" s="2"/>
    </row>
    <row r="22" customFormat="false" ht="16.5" hidden="false" customHeight="false" outlineLevel="0" collapsed="false">
      <c r="A22" s="18" t="n">
        <v>107</v>
      </c>
      <c r="B22" s="22" t="s">
        <v>24</v>
      </c>
      <c r="C22" s="25" t="s">
        <v>30</v>
      </c>
      <c r="D22" s="7"/>
      <c r="E22" s="7"/>
      <c r="F22" s="7"/>
      <c r="G22" s="7"/>
      <c r="H22" s="7"/>
      <c r="I22" s="27"/>
      <c r="J22" s="2"/>
    </row>
    <row r="23" customFormat="false" ht="16.5" hidden="false" customHeight="false" outlineLevel="0" collapsed="false">
      <c r="A23" s="18"/>
      <c r="B23" s="19" t="s">
        <v>11</v>
      </c>
      <c r="C23" s="28" t="s">
        <v>31</v>
      </c>
      <c r="D23" s="29" t="n">
        <f aca="false">SUM(D5:D22)</f>
        <v>0</v>
      </c>
      <c r="E23" s="29" t="n">
        <f aca="false">SUM(E5:E22)</f>
        <v>0</v>
      </c>
      <c r="F23" s="29" t="n">
        <f aca="false">SUM(F5:F22)</f>
        <v>8</v>
      </c>
      <c r="G23" s="29" t="n">
        <f aca="false">SUM(G5:G22)</f>
        <v>13</v>
      </c>
      <c r="H23" s="29" t="n">
        <f aca="false">SUM(H5:H22)</f>
        <v>0</v>
      </c>
      <c r="I23" s="30" t="n">
        <f aca="false">SUM(I5:I22)</f>
        <v>21</v>
      </c>
      <c r="J23" s="18"/>
    </row>
    <row r="24" customFormat="false" ht="15.75" hidden="false" customHeight="false" outlineLevel="0" collapsed="false">
      <c r="A24" s="18" t="n">
        <v>49</v>
      </c>
      <c r="B24" s="19" t="s">
        <v>32</v>
      </c>
      <c r="C24" s="19" t="s">
        <v>33</v>
      </c>
      <c r="D24" s="4"/>
      <c r="E24" s="4"/>
      <c r="F24" s="4" t="n">
        <v>7</v>
      </c>
      <c r="G24" s="4" t="n">
        <v>6</v>
      </c>
      <c r="H24" s="31"/>
      <c r="I24" s="32" t="n">
        <f aca="false">SUM(D24:H24)</f>
        <v>13</v>
      </c>
      <c r="J24" s="2"/>
    </row>
    <row r="25" customFormat="false" ht="15.75" hidden="false" customHeight="false" outlineLevel="0" collapsed="false">
      <c r="A25" s="18" t="n">
        <v>48</v>
      </c>
      <c r="B25" s="22" t="s">
        <v>32</v>
      </c>
      <c r="C25" s="22" t="s">
        <v>34</v>
      </c>
      <c r="D25" s="7"/>
      <c r="E25" s="7"/>
      <c r="F25" s="23" t="n">
        <v>4</v>
      </c>
      <c r="G25" s="7" t="n">
        <v>6</v>
      </c>
      <c r="H25" s="33"/>
      <c r="I25" s="21" t="n">
        <f aca="false">SUM(D25:H25)</f>
        <v>10</v>
      </c>
      <c r="J25" s="2"/>
    </row>
    <row r="26" customFormat="false" ht="16.5" hidden="false" customHeight="false" outlineLevel="0" collapsed="false">
      <c r="A26" s="18" t="n">
        <v>47</v>
      </c>
      <c r="B26" s="34" t="s">
        <v>32</v>
      </c>
      <c r="C26" s="34" t="s">
        <v>35</v>
      </c>
      <c r="D26" s="10"/>
      <c r="E26" s="10"/>
      <c r="F26" s="35" t="n">
        <v>4</v>
      </c>
      <c r="G26" s="10" t="n">
        <v>5</v>
      </c>
      <c r="H26" s="36"/>
      <c r="I26" s="21" t="n">
        <f aca="false">SUM(D26:H26)</f>
        <v>9</v>
      </c>
      <c r="J26" s="2"/>
    </row>
    <row r="27" customFormat="false" ht="15.75" hidden="false" customHeight="false" outlineLevel="0" collapsed="false">
      <c r="A27" s="18" t="n">
        <v>98</v>
      </c>
      <c r="B27" s="22" t="s">
        <v>24</v>
      </c>
      <c r="C27" s="37" t="s">
        <v>36</v>
      </c>
      <c r="D27" s="23"/>
      <c r="E27" s="7"/>
      <c r="F27" s="7" t="n">
        <v>10</v>
      </c>
      <c r="G27" s="2" t="n">
        <v>8</v>
      </c>
      <c r="H27" s="23" t="n">
        <v>1</v>
      </c>
      <c r="I27" s="32" t="n">
        <f aca="false">SUM(D27:H27)</f>
        <v>19</v>
      </c>
      <c r="J27" s="2"/>
    </row>
    <row r="28" customFormat="false" ht="15.75" hidden="false" customHeight="false" outlineLevel="0" collapsed="false">
      <c r="A28" s="18" t="n">
        <v>99</v>
      </c>
      <c r="B28" s="22" t="s">
        <v>24</v>
      </c>
      <c r="C28" s="37" t="s">
        <v>37</v>
      </c>
      <c r="D28" s="23"/>
      <c r="E28" s="7"/>
      <c r="F28" s="7" t="n">
        <v>3</v>
      </c>
      <c r="H28" s="23" t="n">
        <v>1</v>
      </c>
      <c r="I28" s="21" t="n">
        <f aca="false">SUM(D28:H28)</f>
        <v>4</v>
      </c>
      <c r="J28" s="2"/>
    </row>
    <row r="29" customFormat="false" ht="15.75" hidden="false" customHeight="false" outlineLevel="0" collapsed="false">
      <c r="A29" s="18" t="n">
        <v>100</v>
      </c>
      <c r="B29" s="22" t="s">
        <v>24</v>
      </c>
      <c r="C29" s="37" t="s">
        <v>38</v>
      </c>
      <c r="D29" s="23"/>
      <c r="E29" s="7"/>
      <c r="F29" s="23"/>
      <c r="H29" s="23"/>
      <c r="I29" s="21" t="n">
        <f aca="false">SUM(D29:H29)</f>
        <v>0</v>
      </c>
      <c r="J29" s="2"/>
    </row>
    <row r="30" customFormat="false" ht="15.75" hidden="false" customHeight="false" outlineLevel="0" collapsed="false">
      <c r="A30" s="18" t="n">
        <v>101</v>
      </c>
      <c r="B30" s="22" t="s">
        <v>24</v>
      </c>
      <c r="C30" s="37" t="s">
        <v>39</v>
      </c>
      <c r="D30" s="23"/>
      <c r="E30" s="7"/>
      <c r="F30" s="7" t="n">
        <v>2</v>
      </c>
      <c r="G30" s="2" t="n">
        <v>1</v>
      </c>
      <c r="H30" s="7"/>
      <c r="I30" s="21" t="n">
        <f aca="false">SUM(D30:H30)</f>
        <v>3</v>
      </c>
      <c r="J30" s="2"/>
    </row>
    <row r="31" customFormat="false" ht="16.5" hidden="false" customHeight="false" outlineLevel="0" collapsed="false">
      <c r="A31" s="18" t="n">
        <v>102</v>
      </c>
      <c r="B31" s="22" t="s">
        <v>24</v>
      </c>
      <c r="C31" s="37" t="s">
        <v>40</v>
      </c>
      <c r="D31" s="23"/>
      <c r="E31" s="7"/>
      <c r="F31" s="7"/>
      <c r="G31" s="7"/>
      <c r="H31" s="7"/>
      <c r="I31" s="27"/>
      <c r="J31" s="2"/>
    </row>
    <row r="32" customFormat="false" ht="15.75" hidden="false" customHeight="false" outlineLevel="0" collapsed="false">
      <c r="A32" s="18"/>
      <c r="B32" s="38" t="s">
        <v>41</v>
      </c>
      <c r="C32" s="39" t="s">
        <v>42</v>
      </c>
      <c r="D32" s="40"/>
      <c r="E32" s="4"/>
      <c r="F32" s="4" t="n">
        <v>0</v>
      </c>
      <c r="G32" s="4" t="n">
        <v>3</v>
      </c>
      <c r="H32" s="5"/>
      <c r="I32" s="41" t="n">
        <f aca="false">SUM(D32:H32)</f>
        <v>3</v>
      </c>
      <c r="J32" s="2"/>
    </row>
    <row r="33" customFormat="false" ht="15.75" hidden="false" customHeight="false" outlineLevel="0" collapsed="false">
      <c r="A33" s="18"/>
      <c r="B33" s="42" t="s">
        <v>43</v>
      </c>
      <c r="C33" s="42" t="s">
        <v>44</v>
      </c>
      <c r="D33" s="23"/>
      <c r="E33" s="7"/>
      <c r="F33" s="7"/>
      <c r="G33" s="7"/>
      <c r="H33" s="8"/>
      <c r="I33" s="7"/>
      <c r="J33" s="7"/>
      <c r="K33" s="7"/>
      <c r="M33" s="2"/>
      <c r="N33" s="2"/>
    </row>
    <row r="34" customFormat="false" ht="16.5" hidden="false" customHeight="false" outlineLevel="0" collapsed="false">
      <c r="A34" s="18"/>
      <c r="B34" s="43" t="s">
        <v>41</v>
      </c>
      <c r="C34" s="44" t="s">
        <v>45</v>
      </c>
      <c r="D34" s="45"/>
      <c r="E34" s="10"/>
      <c r="F34" s="10"/>
      <c r="G34" s="10" t="n">
        <v>1</v>
      </c>
      <c r="H34" s="12"/>
      <c r="I34" s="41" t="n">
        <f aca="false">SUM(D34:H34)</f>
        <v>1</v>
      </c>
      <c r="J34" s="2"/>
    </row>
    <row r="35" customFormat="false" ht="15.75" hidden="false" customHeight="false" outlineLevel="0" collapsed="false">
      <c r="A35" s="18" t="n">
        <v>62</v>
      </c>
      <c r="B35" s="42" t="s">
        <v>32</v>
      </c>
      <c r="C35" s="20" t="s">
        <v>46</v>
      </c>
      <c r="D35" s="23"/>
      <c r="E35" s="7"/>
      <c r="F35" s="7"/>
      <c r="G35" s="7"/>
      <c r="H35" s="7"/>
      <c r="I35" s="21" t="n">
        <f aca="false">SUM(D35:H35)</f>
        <v>0</v>
      </c>
      <c r="J35" s="2"/>
    </row>
    <row r="36" customFormat="false" ht="16.5" hidden="false" customHeight="false" outlineLevel="0" collapsed="false">
      <c r="A36" s="18" t="n">
        <v>63</v>
      </c>
      <c r="B36" s="43" t="s">
        <v>32</v>
      </c>
      <c r="C36" s="44" t="s">
        <v>47</v>
      </c>
      <c r="D36" s="10"/>
      <c r="E36" s="10"/>
      <c r="F36" s="10"/>
      <c r="G36" s="10"/>
      <c r="H36" s="10"/>
      <c r="I36" s="27" t="n">
        <f aca="false">SUM(D36:H36)</f>
        <v>0</v>
      </c>
      <c r="J36" s="2"/>
    </row>
    <row r="37" customFormat="false" ht="16.5" hidden="false" customHeight="false" outlineLevel="0" collapsed="false">
      <c r="B37" s="43" t="s">
        <v>41</v>
      </c>
      <c r="C37" s="46" t="s">
        <v>48</v>
      </c>
      <c r="D37" s="10"/>
      <c r="E37" s="10"/>
      <c r="F37" s="10"/>
      <c r="G37" s="10"/>
      <c r="H37" s="10"/>
      <c r="I37" s="21" t="n">
        <f aca="false">SUM(D37:H37)</f>
        <v>0</v>
      </c>
      <c r="J37" s="2"/>
    </row>
    <row r="38" customFormat="false" ht="16.5" hidden="false" customHeight="false" outlineLevel="0" collapsed="false">
      <c r="A38" s="18"/>
      <c r="B38" s="47" t="s">
        <v>32</v>
      </c>
      <c r="C38" s="48" t="s">
        <v>49</v>
      </c>
      <c r="D38" s="7" t="n">
        <f aca="false">SUM(D24:D37)</f>
        <v>0</v>
      </c>
      <c r="E38" s="7" t="n">
        <f aca="false">SUM(E24:E37)</f>
        <v>0</v>
      </c>
      <c r="F38" s="7" t="n">
        <f aca="false">SUM(F24:F37)</f>
        <v>30</v>
      </c>
      <c r="G38" s="7" t="n">
        <f aca="false">SUM(G24:G37)</f>
        <v>30</v>
      </c>
      <c r="H38" s="7" t="n">
        <f aca="false">SUM(H24:H37)</f>
        <v>2</v>
      </c>
      <c r="I38" s="32" t="n">
        <f aca="false">SUM(D38:H38)</f>
        <v>62</v>
      </c>
      <c r="J38" s="18"/>
    </row>
    <row r="39" customFormat="false" ht="15.75" hidden="false" customHeight="false" outlineLevel="0" collapsed="false">
      <c r="A39" s="49"/>
      <c r="B39" s="50" t="s">
        <v>50</v>
      </c>
      <c r="C39" s="51" t="s">
        <v>51</v>
      </c>
      <c r="D39" s="29" t="n">
        <f aca="false">SUM(D23,D38)</f>
        <v>0</v>
      </c>
      <c r="E39" s="29" t="n">
        <f aca="false">SUM(E23,E38)</f>
        <v>0</v>
      </c>
      <c r="F39" s="29" t="n">
        <f aca="false">SUM(F23,F38)</f>
        <v>38</v>
      </c>
      <c r="G39" s="29" t="n">
        <f aca="false">SUM(G23,G38)</f>
        <v>43</v>
      </c>
      <c r="H39" s="29" t="n">
        <f aca="false">SUM(H23,H38)</f>
        <v>2</v>
      </c>
      <c r="I39" s="52" t="n">
        <f aca="false">SUM(I23,I38)</f>
        <v>83</v>
      </c>
      <c r="J39" s="49"/>
    </row>
    <row r="40" customFormat="false" ht="15.75" hidden="false" customHeight="false" outlineLevel="0" collapsed="false">
      <c r="A40" s="18"/>
      <c r="B40" s="53" t="s">
        <v>50</v>
      </c>
      <c r="C40" s="54" t="s">
        <v>52</v>
      </c>
      <c r="D40" s="55"/>
      <c r="E40" s="55"/>
      <c r="F40" s="55" t="n">
        <v>7</v>
      </c>
      <c r="G40" s="55" t="n">
        <v>8</v>
      </c>
      <c r="H40" s="55" t="n">
        <v>2</v>
      </c>
      <c r="I40" s="21" t="n">
        <f aca="false">SUM(D40:H40)</f>
        <v>17</v>
      </c>
      <c r="J40" s="49"/>
    </row>
    <row r="41" customFormat="false" ht="15.75" hidden="false" customHeight="false" outlineLevel="0" collapsed="false">
      <c r="A41" s="18"/>
      <c r="B41" s="53" t="s">
        <v>50</v>
      </c>
      <c r="C41" s="54" t="s">
        <v>53</v>
      </c>
      <c r="D41" s="55" t="n">
        <f aca="false">SUM(D39:D40)</f>
        <v>0</v>
      </c>
      <c r="E41" s="55" t="n">
        <f aca="false">SUM(E39:E40)</f>
        <v>0</v>
      </c>
      <c r="F41" s="55" t="n">
        <f aca="false">SUM(F39:F40)</f>
        <v>45</v>
      </c>
      <c r="G41" s="55" t="n">
        <f aca="false">SUM(G39:G40)</f>
        <v>51</v>
      </c>
      <c r="H41" s="55" t="n">
        <f aca="false">SUM(H39:H40)</f>
        <v>4</v>
      </c>
      <c r="I41" s="56" t="n">
        <f aca="false">SUM(I39:I40)</f>
        <v>100</v>
      </c>
      <c r="J41" s="18"/>
    </row>
    <row r="42" customFormat="false" ht="16.5" hidden="false" customHeight="false" outlineLevel="0" collapsed="false">
      <c r="A42" s="57"/>
      <c r="B42" s="58" t="s">
        <v>50</v>
      </c>
      <c r="C42" s="59" t="s">
        <v>54</v>
      </c>
      <c r="D42" s="60" t="n">
        <v>0</v>
      </c>
      <c r="E42" s="60" t="n">
        <v>0</v>
      </c>
      <c r="F42" s="60" t="n">
        <f aca="false">(F40/F41)*100</f>
        <v>15.5555555555556</v>
      </c>
      <c r="G42" s="60" t="n">
        <f aca="false">(G40/G41)*100</f>
        <v>15.6862745098039</v>
      </c>
      <c r="H42" s="60" t="n">
        <f aca="false">(H40/H41)*100</f>
        <v>50</v>
      </c>
      <c r="I42" s="61" t="n">
        <f aca="false">(I40/I41)*100</f>
        <v>17</v>
      </c>
    </row>
    <row r="43" customFormat="false" ht="16.5" hidden="false" customHeight="false" outlineLevel="0" collapsed="false">
      <c r="A43" s="49"/>
      <c r="B43" s="62" t="s">
        <v>55</v>
      </c>
      <c r="C43" s="63"/>
      <c r="D43" s="10"/>
      <c r="E43" s="10"/>
      <c r="F43" s="10"/>
      <c r="G43" s="10"/>
      <c r="H43" s="10"/>
      <c r="I43" s="12" t="n">
        <v>20</v>
      </c>
    </row>
    <row r="44" customFormat="false" ht="15.75" hidden="false" customHeight="false" outlineLevel="0" collapsed="false">
      <c r="B44" s="64"/>
      <c r="C44" s="64"/>
    </row>
    <row r="45" customFormat="false" ht="15.75" hidden="false" customHeight="false" outlineLevel="0" collapsed="false">
      <c r="A45" s="2"/>
      <c r="B45" s="3" t="s">
        <v>0</v>
      </c>
      <c r="C45" s="3"/>
      <c r="D45" s="4"/>
      <c r="E45" s="4"/>
      <c r="F45" s="4"/>
      <c r="G45" s="4"/>
      <c r="H45" s="4"/>
      <c r="I45" s="5"/>
    </row>
    <row r="46" customFormat="false" ht="15.75" hidden="false" customHeight="false" outlineLevel="0" collapsed="false">
      <c r="A46" s="2"/>
      <c r="B46" s="6" t="s">
        <v>1</v>
      </c>
      <c r="C46" s="6"/>
      <c r="D46" s="7"/>
      <c r="E46" s="7"/>
      <c r="F46" s="7"/>
      <c r="G46" s="7"/>
      <c r="H46" s="7"/>
      <c r="I46" s="8"/>
    </row>
    <row r="47" customFormat="false" ht="16.5" hidden="false" customHeight="false" outlineLevel="0" collapsed="false">
      <c r="A47" s="2"/>
      <c r="B47" s="9" t="s">
        <v>56</v>
      </c>
      <c r="C47" s="9"/>
      <c r="D47" s="10"/>
      <c r="E47" s="11"/>
      <c r="F47" s="10"/>
      <c r="G47" s="10"/>
      <c r="H47" s="10"/>
      <c r="I47" s="12"/>
    </row>
    <row r="48" customFormat="false" ht="16.5" hidden="false" customHeight="false" outlineLevel="0" collapsed="false">
      <c r="A48" s="13"/>
      <c r="B48" s="14" t="s">
        <v>3</v>
      </c>
      <c r="C48" s="65" t="s">
        <v>4</v>
      </c>
      <c r="D48" s="66" t="s">
        <v>5</v>
      </c>
      <c r="E48" s="66" t="s">
        <v>6</v>
      </c>
      <c r="F48" s="66" t="s">
        <v>7</v>
      </c>
      <c r="G48" s="66" t="s">
        <v>8</v>
      </c>
      <c r="H48" s="66" t="s">
        <v>9</v>
      </c>
      <c r="I48" s="17" t="s">
        <v>10</v>
      </c>
      <c r="J48" s="67"/>
      <c r="K48" s="68"/>
    </row>
    <row r="49" customFormat="false" ht="15.75" hidden="false" customHeight="false" outlineLevel="0" collapsed="false">
      <c r="A49" s="13"/>
      <c r="B49" s="14" t="s">
        <v>57</v>
      </c>
      <c r="C49" s="69" t="s">
        <v>58</v>
      </c>
      <c r="D49" s="66"/>
      <c r="E49" s="66"/>
      <c r="F49" s="66" t="n">
        <v>3</v>
      </c>
      <c r="G49" s="66" t="n">
        <v>6</v>
      </c>
      <c r="H49" s="66" t="n">
        <v>1</v>
      </c>
      <c r="I49" s="70" t="n">
        <f aca="false">SUM(D49:H49)</f>
        <v>10</v>
      </c>
      <c r="J49" s="67"/>
      <c r="K49" s="68"/>
    </row>
    <row r="50" customFormat="false" ht="15.75" hidden="false" customHeight="false" outlineLevel="0" collapsed="false">
      <c r="A50" s="18"/>
      <c r="B50" s="71" t="s">
        <v>57</v>
      </c>
      <c r="C50" s="72" t="s">
        <v>59</v>
      </c>
      <c r="D50" s="73"/>
      <c r="E50" s="73"/>
      <c r="F50" s="73"/>
      <c r="G50" s="73" t="n">
        <v>2</v>
      </c>
      <c r="H50" s="73"/>
      <c r="I50" s="70" t="n">
        <f aca="false">SUM(D50:H50)</f>
        <v>2</v>
      </c>
      <c r="J50" s="67"/>
      <c r="K50" s="68"/>
    </row>
    <row r="51" customFormat="false" ht="15.75" hidden="false" customHeight="false" outlineLevel="0" collapsed="false">
      <c r="A51" s="18"/>
      <c r="B51" s="71" t="s">
        <v>57</v>
      </c>
      <c r="C51" s="72" t="s">
        <v>60</v>
      </c>
      <c r="D51" s="73"/>
      <c r="E51" s="73"/>
      <c r="F51" s="73" t="n">
        <v>7</v>
      </c>
      <c r="G51" s="73" t="n">
        <v>8</v>
      </c>
      <c r="H51" s="73"/>
      <c r="I51" s="70" t="n">
        <f aca="false">SUM(D51:H51)</f>
        <v>15</v>
      </c>
      <c r="J51" s="67"/>
      <c r="K51" s="68"/>
    </row>
    <row r="52" customFormat="false" ht="16.5" hidden="false" customHeight="false" outlineLevel="0" collapsed="false">
      <c r="A52" s="18"/>
      <c r="B52" s="74" t="s">
        <v>57</v>
      </c>
      <c r="C52" s="75" t="s">
        <v>61</v>
      </c>
      <c r="D52" s="76"/>
      <c r="E52" s="76"/>
      <c r="F52" s="76" t="n">
        <v>2</v>
      </c>
      <c r="G52" s="76" t="n">
        <v>7</v>
      </c>
      <c r="H52" s="76"/>
      <c r="I52" s="77" t="n">
        <f aca="false">SUM(D52:H52)</f>
        <v>9</v>
      </c>
      <c r="L52" s="78"/>
    </row>
    <row r="53" customFormat="false" ht="15.75" hidden="false" customHeight="false" outlineLevel="0" collapsed="false">
      <c r="A53" s="18" t="n">
        <v>14</v>
      </c>
      <c r="B53" s="22" t="s">
        <v>62</v>
      </c>
      <c r="C53" s="79" t="s">
        <v>63</v>
      </c>
      <c r="D53" s="26"/>
      <c r="E53" s="26"/>
      <c r="F53" s="26" t="n">
        <v>8</v>
      </c>
      <c r="G53" s="24" t="n">
        <v>11</v>
      </c>
      <c r="H53" s="26"/>
      <c r="I53" s="80" t="n">
        <f aca="false">SUM(D53:H53)</f>
        <v>19</v>
      </c>
    </row>
    <row r="54" customFormat="false" ht="15.75" hidden="false" customHeight="false" outlineLevel="0" collapsed="false">
      <c r="A54" s="18" t="n">
        <v>13</v>
      </c>
      <c r="B54" s="22" t="s">
        <v>62</v>
      </c>
      <c r="C54" s="79" t="s">
        <v>64</v>
      </c>
      <c r="D54" s="7" t="s">
        <v>65</v>
      </c>
      <c r="E54" s="26"/>
      <c r="F54" s="81" t="n">
        <v>0</v>
      </c>
      <c r="G54" s="81" t="n">
        <v>0</v>
      </c>
      <c r="H54" s="81"/>
      <c r="I54" s="80" t="n">
        <f aca="false">SUM(D54:H54)</f>
        <v>0</v>
      </c>
    </row>
    <row r="55" customFormat="false" ht="15.75" hidden="false" customHeight="false" outlineLevel="0" collapsed="false">
      <c r="A55" s="18" t="n">
        <v>12</v>
      </c>
      <c r="B55" s="22" t="s">
        <v>62</v>
      </c>
      <c r="C55" s="82" t="s">
        <v>66</v>
      </c>
      <c r="D55" s="7" t="s">
        <v>67</v>
      </c>
      <c r="E55" s="26"/>
      <c r="F55" s="83"/>
      <c r="G55" s="81"/>
      <c r="H55" s="81"/>
      <c r="I55" s="80"/>
    </row>
    <row r="56" customFormat="false" ht="15.75" hidden="false" customHeight="false" outlineLevel="0" collapsed="false">
      <c r="A56" s="18" t="n">
        <v>11</v>
      </c>
      <c r="B56" s="22" t="s">
        <v>62</v>
      </c>
      <c r="C56" s="79" t="s">
        <v>68</v>
      </c>
      <c r="D56" s="7"/>
      <c r="E56" s="26"/>
      <c r="F56" s="81" t="n">
        <v>6</v>
      </c>
      <c r="G56" s="81" t="n">
        <v>2</v>
      </c>
      <c r="H56" s="26"/>
      <c r="I56" s="80" t="n">
        <f aca="false">SUM(D56:H56)</f>
        <v>8</v>
      </c>
    </row>
    <row r="57" customFormat="false" ht="15.75" hidden="false" customHeight="false" outlineLevel="0" collapsed="false">
      <c r="A57" s="18" t="n">
        <v>10</v>
      </c>
      <c r="B57" s="22" t="s">
        <v>62</v>
      </c>
      <c r="C57" s="79" t="s">
        <v>69</v>
      </c>
      <c r="E57" s="84"/>
      <c r="F57" s="81" t="n">
        <v>9</v>
      </c>
      <c r="G57" s="81" t="n">
        <v>6</v>
      </c>
      <c r="H57" s="84" t="n">
        <v>5</v>
      </c>
      <c r="I57" s="80" t="n">
        <f aca="false">SUM(D57:H57)</f>
        <v>20</v>
      </c>
    </row>
    <row r="58" customFormat="false" ht="15.75" hidden="false" customHeight="false" outlineLevel="0" collapsed="false">
      <c r="A58" s="18" t="n">
        <v>9</v>
      </c>
      <c r="B58" s="85" t="s">
        <v>62</v>
      </c>
      <c r="C58" s="86" t="s">
        <v>70</v>
      </c>
      <c r="E58" s="87"/>
      <c r="F58" s="88" t="n">
        <v>7</v>
      </c>
      <c r="G58" s="88" t="n">
        <v>1</v>
      </c>
      <c r="H58" s="68"/>
      <c r="I58" s="41" t="n">
        <f aca="false">SUM(D58:H58)</f>
        <v>8</v>
      </c>
      <c r="L58" s="89"/>
    </row>
    <row r="59" customFormat="false" ht="15.75" hidden="false" customHeight="false" outlineLevel="0" collapsed="false">
      <c r="A59" s="18" t="n">
        <v>8</v>
      </c>
      <c r="B59" s="85" t="s">
        <v>62</v>
      </c>
      <c r="C59" s="86" t="s">
        <v>71</v>
      </c>
      <c r="D59" s="7"/>
      <c r="E59" s="87"/>
      <c r="F59" s="88" t="n">
        <v>5</v>
      </c>
      <c r="G59" s="88" t="n">
        <v>5</v>
      </c>
      <c r="H59" s="87" t="n">
        <v>1</v>
      </c>
      <c r="I59" s="41" t="n">
        <f aca="false">SUM(D59:H59)</f>
        <v>11</v>
      </c>
      <c r="L59" s="89"/>
    </row>
    <row r="60" customFormat="false" ht="15.75" hidden="false" customHeight="false" outlineLevel="0" collapsed="false">
      <c r="A60" s="18" t="n">
        <v>7</v>
      </c>
      <c r="B60" s="85" t="s">
        <v>62</v>
      </c>
      <c r="C60" s="86" t="s">
        <v>72</v>
      </c>
      <c r="D60" s="90" t="s">
        <v>73</v>
      </c>
      <c r="E60" s="68"/>
      <c r="F60" s="68"/>
      <c r="G60" s="87"/>
      <c r="H60" s="87"/>
      <c r="I60" s="41" t="n">
        <f aca="false">SUM(D60:H60)</f>
        <v>0</v>
      </c>
      <c r="L60" s="89"/>
    </row>
    <row r="61" customFormat="false" ht="15.75" hidden="false" customHeight="false" outlineLevel="0" collapsed="false">
      <c r="A61" s="18" t="n">
        <v>6</v>
      </c>
      <c r="B61" s="85" t="s">
        <v>62</v>
      </c>
      <c r="C61" s="86" t="s">
        <v>74</v>
      </c>
      <c r="D61" s="7"/>
      <c r="E61" s="87"/>
      <c r="F61" s="88" t="n">
        <v>4</v>
      </c>
      <c r="G61" s="87" t="n">
        <v>10</v>
      </c>
      <c r="H61" s="87" t="n">
        <v>1</v>
      </c>
      <c r="I61" s="41" t="n">
        <f aca="false">SUM(D61:H61)</f>
        <v>15</v>
      </c>
      <c r="L61" s="89"/>
    </row>
    <row r="62" customFormat="false" ht="15.75" hidden="false" customHeight="false" outlineLevel="0" collapsed="false">
      <c r="A62" s="18"/>
      <c r="B62" s="85" t="s">
        <v>62</v>
      </c>
      <c r="C62" s="79" t="s">
        <v>75</v>
      </c>
      <c r="D62" s="7" t="s">
        <v>65</v>
      </c>
      <c r="E62" s="87"/>
      <c r="F62" s="88"/>
      <c r="G62" s="87"/>
      <c r="H62" s="87"/>
      <c r="I62" s="41"/>
      <c r="L62" s="89"/>
    </row>
    <row r="63" customFormat="false" ht="15.75" hidden="false" customHeight="false" outlineLevel="0" collapsed="false">
      <c r="A63" s="18"/>
      <c r="B63" s="85" t="s">
        <v>62</v>
      </c>
      <c r="C63" s="79" t="s">
        <v>76</v>
      </c>
      <c r="D63" s="7" t="s">
        <v>77</v>
      </c>
      <c r="E63" s="87"/>
      <c r="F63" s="88"/>
      <c r="G63" s="87"/>
      <c r="H63" s="87"/>
      <c r="I63" s="41"/>
      <c r="L63" s="89"/>
    </row>
    <row r="64" customFormat="false" ht="15" hidden="false" customHeight="false" outlineLevel="0" collapsed="false">
      <c r="A64" s="1" t="n">
        <v>67</v>
      </c>
      <c r="B64" s="22" t="s">
        <v>62</v>
      </c>
      <c r="C64" s="79" t="s">
        <v>78</v>
      </c>
      <c r="D64" s="7" t="s">
        <v>65</v>
      </c>
      <c r="E64" s="24"/>
      <c r="F64" s="81" t="n">
        <v>2</v>
      </c>
      <c r="G64" s="81" t="n">
        <v>4</v>
      </c>
      <c r="H64" s="84" t="n">
        <v>2</v>
      </c>
      <c r="I64" s="80" t="n">
        <f aca="false">SUM(D64:H64)</f>
        <v>8</v>
      </c>
      <c r="L64" s="89"/>
    </row>
    <row r="65" customFormat="false" ht="15.75" hidden="false" customHeight="false" outlineLevel="0" collapsed="false">
      <c r="A65" s="18" t="n">
        <v>5</v>
      </c>
      <c r="B65" s="22" t="s">
        <v>62</v>
      </c>
      <c r="C65" s="79" t="s">
        <v>79</v>
      </c>
      <c r="D65" s="7" t="s">
        <v>77</v>
      </c>
      <c r="E65" s="24"/>
      <c r="F65" s="81"/>
      <c r="G65" s="81" t="n">
        <v>2</v>
      </c>
      <c r="H65" s="84"/>
      <c r="I65" s="80" t="n">
        <f aca="false">SUM(D65:H65)</f>
        <v>2</v>
      </c>
      <c r="L65" s="89"/>
    </row>
    <row r="66" customFormat="false" ht="15.75" hidden="false" customHeight="false" outlineLevel="0" collapsed="false">
      <c r="A66" s="18" t="n">
        <v>4</v>
      </c>
      <c r="B66" s="22" t="s">
        <v>62</v>
      </c>
      <c r="C66" s="79" t="s">
        <v>80</v>
      </c>
      <c r="D66" s="26"/>
      <c r="E66" s="24"/>
      <c r="F66" s="26"/>
      <c r="G66" s="26"/>
      <c r="H66" s="84"/>
      <c r="I66" s="80" t="n">
        <f aca="false">SUM(D66:H66)</f>
        <v>0</v>
      </c>
      <c r="L66" s="89"/>
    </row>
    <row r="67" customFormat="false" ht="15.75" hidden="false" customHeight="false" outlineLevel="0" collapsed="false">
      <c r="A67" s="18" t="n">
        <v>3</v>
      </c>
      <c r="B67" s="22" t="s">
        <v>62</v>
      </c>
      <c r="C67" s="79" t="s">
        <v>81</v>
      </c>
      <c r="D67" s="26"/>
      <c r="E67" s="26"/>
      <c r="F67" s="26" t="n">
        <v>1</v>
      </c>
      <c r="G67" s="26" t="n">
        <v>1</v>
      </c>
      <c r="H67" s="84" t="n">
        <v>3</v>
      </c>
      <c r="I67" s="80" t="n">
        <f aca="false">SUM(D67:H67)</f>
        <v>5</v>
      </c>
      <c r="L67" s="89"/>
    </row>
    <row r="68" customFormat="false" ht="15.75" hidden="false" customHeight="false" outlineLevel="0" collapsed="false">
      <c r="A68" s="18" t="n">
        <v>2</v>
      </c>
      <c r="B68" s="22" t="s">
        <v>62</v>
      </c>
      <c r="C68" s="79" t="s">
        <v>82</v>
      </c>
      <c r="D68" s="26"/>
      <c r="E68" s="24"/>
      <c r="F68" s="26" t="n">
        <v>2</v>
      </c>
      <c r="G68" s="26"/>
      <c r="H68" s="84"/>
      <c r="I68" s="80" t="n">
        <f aca="false">SUM(D68:H68)</f>
        <v>2</v>
      </c>
      <c r="L68" s="89"/>
    </row>
    <row r="69" customFormat="false" ht="16.5" hidden="false" customHeight="false" outlineLevel="0" collapsed="false">
      <c r="A69" s="18" t="n">
        <v>1</v>
      </c>
      <c r="B69" s="22" t="s">
        <v>62</v>
      </c>
      <c r="C69" s="79" t="s">
        <v>83</v>
      </c>
      <c r="D69" s="26"/>
      <c r="E69" s="26"/>
      <c r="F69" s="26"/>
      <c r="G69" s="26"/>
      <c r="H69" s="26"/>
      <c r="I69" s="80" t="n">
        <f aca="false">SUM(D69:H69)</f>
        <v>0</v>
      </c>
      <c r="L69" s="89"/>
    </row>
    <row r="70" s="94" customFormat="true" ht="15" hidden="false" customHeight="false" outlineLevel="0" collapsed="false">
      <c r="A70" s="91"/>
      <c r="B70" s="92" t="s">
        <v>84</v>
      </c>
      <c r="C70" s="93"/>
      <c r="D70" s="4" t="n">
        <f aca="false">SUM(D53:D69)</f>
        <v>0</v>
      </c>
      <c r="E70" s="4" t="n">
        <f aca="false">SUM(E53:E69)</f>
        <v>0</v>
      </c>
      <c r="F70" s="4" t="n">
        <f aca="false">SUM(F53:F69)</f>
        <v>44</v>
      </c>
      <c r="G70" s="4" t="n">
        <f aca="false">SUM(G53:G69)</f>
        <v>42</v>
      </c>
      <c r="H70" s="4" t="n">
        <f aca="false">SUM(H53:H69)</f>
        <v>12</v>
      </c>
      <c r="I70" s="5" t="n">
        <f aca="false">SUM(I53:I69)</f>
        <v>98</v>
      </c>
      <c r="K70" s="95"/>
      <c r="L70" s="96"/>
    </row>
    <row r="71" s="94" customFormat="true" ht="13.5" hidden="false" customHeight="false" outlineLevel="0" collapsed="false">
      <c r="A71" s="97"/>
      <c r="B71" s="98" t="s">
        <v>85</v>
      </c>
      <c r="C71" s="99" t="s">
        <v>86</v>
      </c>
      <c r="D71" s="100"/>
      <c r="E71" s="100"/>
      <c r="F71" s="100" t="n">
        <v>2</v>
      </c>
      <c r="G71" s="100"/>
      <c r="H71" s="100"/>
      <c r="I71" s="101" t="n">
        <f aca="false">SUM(D71:H71)</f>
        <v>2</v>
      </c>
      <c r="K71" s="95"/>
      <c r="L71" s="95"/>
    </row>
    <row r="72" customFormat="false" ht="16.5" hidden="false" customHeight="false" outlineLevel="0" collapsed="false">
      <c r="A72" s="18"/>
      <c r="B72" s="102"/>
      <c r="C72" s="103" t="s">
        <v>87</v>
      </c>
      <c r="D72" s="4" t="n">
        <f aca="false">SUM(D70:D71)</f>
        <v>0</v>
      </c>
      <c r="E72" s="4" t="n">
        <f aca="false">SUM(E70:E71)</f>
        <v>0</v>
      </c>
      <c r="F72" s="4" t="n">
        <f aca="false">SUM(F70:F71)</f>
        <v>46</v>
      </c>
      <c r="G72" s="4" t="n">
        <f aca="false">SUM(G70:G71)</f>
        <v>42</v>
      </c>
      <c r="H72" s="4" t="n">
        <f aca="false">SUM(H70:H71)</f>
        <v>12</v>
      </c>
      <c r="I72" s="104" t="n">
        <f aca="false">SUM(I70:I71)</f>
        <v>100</v>
      </c>
    </row>
    <row r="73" customFormat="false" ht="16.5" hidden="false" customHeight="false" outlineLevel="0" collapsed="false">
      <c r="A73" s="18"/>
      <c r="B73" s="51" t="s">
        <v>57</v>
      </c>
      <c r="C73" s="103" t="s">
        <v>88</v>
      </c>
      <c r="D73" s="4" t="n">
        <f aca="false">SUM(D49:D52)</f>
        <v>0</v>
      </c>
      <c r="E73" s="4" t="n">
        <f aca="false">SUM(E49:E52)</f>
        <v>0</v>
      </c>
      <c r="F73" s="4" t="n">
        <f aca="false">SUM(F49:F52)</f>
        <v>12</v>
      </c>
      <c r="G73" s="4" t="n">
        <f aca="false">SUM(G49:G52)</f>
        <v>23</v>
      </c>
      <c r="H73" s="4" t="n">
        <f aca="false">SUM(H49:H52)</f>
        <v>1</v>
      </c>
      <c r="I73" s="105" t="n">
        <f aca="false">SUM(D73:H73)</f>
        <v>36</v>
      </c>
    </row>
    <row r="74" customFormat="false" ht="16.5" hidden="false" customHeight="false" outlineLevel="0" collapsed="false">
      <c r="A74" s="49"/>
      <c r="B74" s="106" t="s">
        <v>89</v>
      </c>
      <c r="C74" s="107"/>
      <c r="D74" s="108" t="n">
        <f aca="false">SUM(D72:D73)</f>
        <v>0</v>
      </c>
      <c r="E74" s="108" t="n">
        <f aca="false">SUM(E72:E73)</f>
        <v>0</v>
      </c>
      <c r="F74" s="108" t="n">
        <f aca="false">SUM(F72:F73)</f>
        <v>58</v>
      </c>
      <c r="G74" s="108" t="n">
        <f aca="false">SUM(G72:G73)</f>
        <v>65</v>
      </c>
      <c r="H74" s="108" t="n">
        <f aca="false">SUM(H72:H73)</f>
        <v>13</v>
      </c>
      <c r="I74" s="109" t="n">
        <f aca="false">SUM(I72:I73)</f>
        <v>136</v>
      </c>
    </row>
    <row r="75" customFormat="false" ht="16.5" hidden="false" customHeight="false" outlineLevel="0" collapsed="false">
      <c r="A75" s="2"/>
      <c r="B75" s="110"/>
      <c r="C75" s="2"/>
    </row>
    <row r="76" customFormat="false" ht="15.75" hidden="false" customHeight="false" outlineLevel="0" collapsed="false">
      <c r="A76" s="2"/>
      <c r="B76" s="3" t="s">
        <v>0</v>
      </c>
      <c r="C76" s="3"/>
      <c r="D76" s="4"/>
      <c r="E76" s="4"/>
      <c r="F76" s="4"/>
      <c r="G76" s="4"/>
      <c r="H76" s="4"/>
      <c r="I76" s="5"/>
    </row>
    <row r="77" customFormat="false" ht="15.75" hidden="false" customHeight="false" outlineLevel="0" collapsed="false">
      <c r="A77" s="2"/>
      <c r="B77" s="6" t="s">
        <v>90</v>
      </c>
      <c r="C77" s="6"/>
      <c r="D77" s="7"/>
      <c r="E77" s="55"/>
      <c r="F77" s="7"/>
      <c r="G77" s="7"/>
      <c r="H77" s="7"/>
      <c r="I77" s="8"/>
    </row>
    <row r="78" customFormat="false" ht="16.5" hidden="false" customHeight="false" outlineLevel="0" collapsed="false">
      <c r="A78" s="2"/>
      <c r="B78" s="9" t="s">
        <v>1</v>
      </c>
      <c r="C78" s="9"/>
      <c r="D78" s="10"/>
      <c r="E78" s="10"/>
      <c r="F78" s="10"/>
      <c r="G78" s="10"/>
      <c r="H78" s="10"/>
      <c r="I78" s="12"/>
    </row>
    <row r="79" customFormat="false" ht="16.5" hidden="false" customHeight="false" outlineLevel="0" collapsed="false">
      <c r="A79" s="13"/>
      <c r="B79" s="15" t="s">
        <v>3</v>
      </c>
      <c r="C79" s="111" t="s">
        <v>4</v>
      </c>
      <c r="D79" s="16" t="s">
        <v>5</v>
      </c>
      <c r="E79" s="16" t="s">
        <v>6</v>
      </c>
      <c r="F79" s="16" t="s">
        <v>7</v>
      </c>
      <c r="G79" s="16" t="s">
        <v>8</v>
      </c>
      <c r="H79" s="16" t="s">
        <v>9</v>
      </c>
      <c r="I79" s="112" t="s">
        <v>10</v>
      </c>
    </row>
    <row r="80" customFormat="false" ht="15.75" hidden="false" customHeight="false" outlineLevel="0" collapsed="false">
      <c r="A80" s="18" t="n">
        <v>15</v>
      </c>
      <c r="B80" s="22" t="s">
        <v>91</v>
      </c>
      <c r="C80" s="79" t="s">
        <v>92</v>
      </c>
      <c r="D80" s="26"/>
      <c r="E80" s="24"/>
      <c r="F80" s="26" t="n">
        <v>8</v>
      </c>
      <c r="G80" s="26" t="n">
        <v>11</v>
      </c>
      <c r="H80" s="84"/>
      <c r="I80" s="80" t="n">
        <f aca="false">SUM(D80:H80)</f>
        <v>19</v>
      </c>
      <c r="L80" s="89"/>
    </row>
    <row r="81" customFormat="false" ht="15.75" hidden="false" customHeight="false" outlineLevel="0" collapsed="false">
      <c r="A81" s="18" t="n">
        <v>128</v>
      </c>
      <c r="B81" s="22" t="s">
        <v>91</v>
      </c>
      <c r="C81" s="79" t="s">
        <v>93</v>
      </c>
      <c r="D81" s="26"/>
      <c r="E81" s="24"/>
      <c r="F81" s="26"/>
      <c r="G81" s="26"/>
      <c r="H81" s="84"/>
      <c r="I81" s="80"/>
      <c r="L81" s="89"/>
    </row>
    <row r="82" customFormat="false" ht="15.75" hidden="false" customHeight="false" outlineLevel="0" collapsed="false">
      <c r="A82" s="18" t="n">
        <v>16</v>
      </c>
      <c r="B82" s="22" t="s">
        <v>91</v>
      </c>
      <c r="C82" s="79" t="s">
        <v>94</v>
      </c>
      <c r="D82" s="26"/>
      <c r="E82" s="24"/>
      <c r="F82" s="26" t="n">
        <v>1</v>
      </c>
      <c r="G82" s="26"/>
      <c r="H82" s="84"/>
      <c r="I82" s="80" t="n">
        <f aca="false">SUM(D82:H82)</f>
        <v>1</v>
      </c>
      <c r="L82" s="89"/>
    </row>
    <row r="83" customFormat="false" ht="15" hidden="false" customHeight="false" outlineLevel="0" collapsed="false">
      <c r="B83" s="22" t="s">
        <v>91</v>
      </c>
      <c r="C83" s="1" t="s">
        <v>95</v>
      </c>
      <c r="D83" s="7" t="s">
        <v>77</v>
      </c>
    </row>
    <row r="84" customFormat="false" ht="15.75" hidden="false" customHeight="false" outlineLevel="0" collapsed="false">
      <c r="A84" s="18" t="n">
        <v>17</v>
      </c>
      <c r="B84" s="22" t="s">
        <v>91</v>
      </c>
      <c r="C84" s="79" t="s">
        <v>96</v>
      </c>
      <c r="D84" s="26"/>
      <c r="E84" s="24"/>
      <c r="F84" s="26"/>
      <c r="G84" s="26"/>
      <c r="H84" s="84"/>
      <c r="I84" s="80"/>
      <c r="L84" s="89"/>
    </row>
    <row r="85" customFormat="false" ht="15.75" hidden="false" customHeight="false" outlineLevel="0" collapsed="false">
      <c r="A85" s="18" t="n">
        <v>18</v>
      </c>
      <c r="B85" s="22" t="s">
        <v>91</v>
      </c>
      <c r="C85" s="79" t="s">
        <v>97</v>
      </c>
      <c r="D85" s="26"/>
      <c r="E85" s="24"/>
      <c r="F85" s="26"/>
      <c r="G85" s="26"/>
      <c r="H85" s="84"/>
      <c r="I85" s="80" t="n">
        <f aca="false">SUM(D85:H85)</f>
        <v>0</v>
      </c>
      <c r="L85" s="89"/>
    </row>
    <row r="86" customFormat="false" ht="15.75" hidden="false" customHeight="false" outlineLevel="0" collapsed="false">
      <c r="A86" s="18" t="n">
        <v>19</v>
      </c>
      <c r="B86" s="22" t="s">
        <v>91</v>
      </c>
      <c r="C86" s="79" t="s">
        <v>98</v>
      </c>
      <c r="D86" s="26"/>
      <c r="E86" s="24"/>
      <c r="F86" s="26"/>
      <c r="G86" s="26"/>
      <c r="H86" s="84"/>
      <c r="I86" s="80" t="n">
        <f aca="false">SUM(D86:H86)</f>
        <v>0</v>
      </c>
      <c r="L86" s="89"/>
    </row>
    <row r="87" customFormat="false" ht="15.75" hidden="false" customHeight="false" outlineLevel="0" collapsed="false">
      <c r="A87" s="18"/>
      <c r="B87" s="22" t="s">
        <v>91</v>
      </c>
      <c r="C87" s="79" t="s">
        <v>99</v>
      </c>
      <c r="D87" s="26"/>
      <c r="E87" s="24"/>
      <c r="F87" s="26"/>
      <c r="G87" s="26"/>
      <c r="H87" s="84"/>
      <c r="I87" s="80" t="n">
        <f aca="false">SUM(D87:H87)</f>
        <v>0</v>
      </c>
      <c r="L87" s="89"/>
    </row>
    <row r="88" customFormat="false" ht="15.75" hidden="false" customHeight="false" outlineLevel="0" collapsed="false">
      <c r="A88" s="18"/>
      <c r="B88" s="22" t="s">
        <v>91</v>
      </c>
      <c r="C88" s="79" t="s">
        <v>100</v>
      </c>
      <c r="D88" s="26"/>
      <c r="E88" s="24"/>
      <c r="F88" s="26"/>
      <c r="G88" s="26" t="n">
        <v>1</v>
      </c>
      <c r="H88" s="84"/>
      <c r="I88" s="80" t="n">
        <f aca="false">SUM(D88:H88)</f>
        <v>1</v>
      </c>
      <c r="L88" s="89"/>
    </row>
    <row r="89" customFormat="false" ht="15.75" hidden="false" customHeight="false" outlineLevel="0" collapsed="false">
      <c r="A89" s="18"/>
      <c r="B89" s="22" t="s">
        <v>91</v>
      </c>
      <c r="C89" s="79" t="s">
        <v>101</v>
      </c>
      <c r="D89" s="26"/>
      <c r="E89" s="24"/>
      <c r="F89" s="26" t="n">
        <v>1</v>
      </c>
      <c r="G89" s="26"/>
      <c r="H89" s="84"/>
      <c r="I89" s="80" t="n">
        <f aca="false">SUM(D89:H89)</f>
        <v>1</v>
      </c>
      <c r="L89" s="89"/>
    </row>
    <row r="90" customFormat="false" ht="16.5" hidden="false" customHeight="false" outlineLevel="0" collapsed="false">
      <c r="A90" s="18"/>
      <c r="B90" s="22" t="s">
        <v>91</v>
      </c>
      <c r="C90" s="79" t="s">
        <v>102</v>
      </c>
      <c r="D90" s="26"/>
      <c r="E90" s="24"/>
      <c r="F90" s="26"/>
      <c r="G90" s="26"/>
      <c r="H90" s="84"/>
      <c r="I90" s="80" t="n">
        <f aca="false">SUM(D90:H90)</f>
        <v>0</v>
      </c>
      <c r="L90" s="89"/>
    </row>
    <row r="91" customFormat="false" ht="15.75" hidden="false" customHeight="false" outlineLevel="0" collapsed="false">
      <c r="A91" s="49"/>
      <c r="B91" s="51"/>
      <c r="C91" s="103" t="s">
        <v>51</v>
      </c>
      <c r="D91" s="4" t="n">
        <f aca="false">SUM(D80:D90)</f>
        <v>0</v>
      </c>
      <c r="E91" s="4" t="n">
        <f aca="false">SUM(E80:E90)</f>
        <v>0</v>
      </c>
      <c r="F91" s="4" t="n">
        <f aca="false">SUM(F80:F90)</f>
        <v>10</v>
      </c>
      <c r="G91" s="4" t="n">
        <f aca="false">SUM(G80:G90)</f>
        <v>12</v>
      </c>
      <c r="H91" s="4" t="n">
        <f aca="false">SUM(H80:H90)</f>
        <v>0</v>
      </c>
      <c r="I91" s="5" t="n">
        <f aca="false">SUM(D91:H91)</f>
        <v>22</v>
      </c>
    </row>
    <row r="92" customFormat="false" ht="16.5" hidden="false" customHeight="false" outlineLevel="0" collapsed="false">
      <c r="A92" s="18"/>
      <c r="B92" s="62"/>
      <c r="C92" s="113" t="s">
        <v>52</v>
      </c>
      <c r="D92" s="11"/>
      <c r="E92" s="11"/>
      <c r="F92" s="10" t="n">
        <v>3</v>
      </c>
      <c r="G92" s="10" t="n">
        <v>3</v>
      </c>
      <c r="H92" s="10"/>
      <c r="I92" s="12" t="n">
        <f aca="false">SUM(D92:H92)</f>
        <v>6</v>
      </c>
    </row>
    <row r="93" customFormat="false" ht="16.5" hidden="false" customHeight="false" outlineLevel="0" collapsed="false">
      <c r="A93" s="18"/>
      <c r="B93" s="62" t="s">
        <v>91</v>
      </c>
      <c r="C93" s="113" t="s">
        <v>53</v>
      </c>
      <c r="D93" s="11" t="n">
        <f aca="false">SUM(D91,D92)</f>
        <v>0</v>
      </c>
      <c r="E93" s="11" t="n">
        <f aca="false">SUM(E91,E92)</f>
        <v>0</v>
      </c>
      <c r="F93" s="11" t="n">
        <f aca="false">SUM(F91,F92)</f>
        <v>13</v>
      </c>
      <c r="G93" s="11" t="n">
        <f aca="false">SUM(G91,G92)</f>
        <v>15</v>
      </c>
      <c r="H93" s="11" t="n">
        <f aca="false">SUM(H91,H92)</f>
        <v>0</v>
      </c>
      <c r="I93" s="77" t="n">
        <f aca="false">SUM(I91,I92)</f>
        <v>28</v>
      </c>
    </row>
    <row r="94" customFormat="false" ht="16.5" hidden="false" customHeight="false" outlineLevel="0" collapsed="false">
      <c r="A94" s="57"/>
      <c r="B94" s="62"/>
      <c r="C94" s="114" t="s">
        <v>54</v>
      </c>
      <c r="D94" s="60"/>
      <c r="E94" s="60"/>
      <c r="F94" s="60"/>
      <c r="G94" s="60"/>
      <c r="H94" s="60"/>
      <c r="I94" s="115" t="n">
        <f aca="false">(I92/I93)*100</f>
        <v>21.4285714285714</v>
      </c>
    </row>
    <row r="95" customFormat="false" ht="16.5" hidden="false" customHeight="false" outlineLevel="0" collapsed="false">
      <c r="B95" s="116"/>
      <c r="C95" s="116"/>
    </row>
    <row r="96" customFormat="false" ht="15.75" hidden="false" customHeight="false" outlineLevel="0" collapsed="false">
      <c r="A96" s="2"/>
      <c r="B96" s="3" t="s">
        <v>0</v>
      </c>
      <c r="C96" s="3"/>
      <c r="D96" s="4"/>
      <c r="E96" s="4"/>
      <c r="F96" s="4"/>
      <c r="G96" s="4"/>
      <c r="H96" s="4"/>
      <c r="I96" s="5"/>
    </row>
    <row r="97" customFormat="false" ht="15.75" hidden="false" customHeight="false" outlineLevel="0" collapsed="false">
      <c r="A97" s="2"/>
      <c r="B97" s="6" t="s">
        <v>1</v>
      </c>
      <c r="C97" s="6"/>
      <c r="D97" s="7"/>
      <c r="E97" s="7"/>
      <c r="F97" s="7"/>
      <c r="G97" s="7"/>
      <c r="H97" s="7"/>
      <c r="I97" s="8"/>
    </row>
    <row r="98" customFormat="false" ht="16.5" hidden="false" customHeight="false" outlineLevel="0" collapsed="false">
      <c r="A98" s="2"/>
      <c r="B98" s="9" t="s">
        <v>103</v>
      </c>
      <c r="C98" s="9"/>
      <c r="D98" s="10"/>
      <c r="E98" s="11"/>
      <c r="F98" s="10"/>
      <c r="G98" s="10"/>
      <c r="H98" s="10"/>
      <c r="I98" s="12"/>
    </row>
    <row r="99" customFormat="false" ht="16.5" hidden="false" customHeight="false" outlineLevel="0" collapsed="false">
      <c r="A99" s="13"/>
      <c r="B99" s="15" t="s">
        <v>3</v>
      </c>
      <c r="C99" s="111" t="s">
        <v>4</v>
      </c>
      <c r="D99" s="16" t="s">
        <v>5</v>
      </c>
      <c r="E99" s="16" t="s">
        <v>6</v>
      </c>
      <c r="F99" s="16" t="s">
        <v>7</v>
      </c>
      <c r="G99" s="16" t="s">
        <v>8</v>
      </c>
      <c r="H99" s="16" t="s">
        <v>9</v>
      </c>
      <c r="I99" s="112" t="s">
        <v>10</v>
      </c>
    </row>
    <row r="100" customFormat="false" ht="16.5" hidden="false" customHeight="false" outlineLevel="0" collapsed="false">
      <c r="A100" s="18"/>
      <c r="B100" s="19" t="s">
        <v>104</v>
      </c>
      <c r="C100" s="39" t="s">
        <v>105</v>
      </c>
      <c r="D100" s="4"/>
      <c r="E100" s="4"/>
      <c r="F100" s="4"/>
      <c r="G100" s="4"/>
      <c r="H100" s="4"/>
      <c r="I100" s="117" t="n">
        <f aca="false">SUM(D100:H100)</f>
        <v>0</v>
      </c>
    </row>
    <row r="101" customFormat="false" ht="16.5" hidden="false" customHeight="false" outlineLevel="0" collapsed="false">
      <c r="A101" s="18"/>
      <c r="B101" s="22" t="s">
        <v>104</v>
      </c>
      <c r="C101" s="20" t="s">
        <v>106</v>
      </c>
      <c r="D101" s="4"/>
      <c r="E101" s="7" t="n">
        <v>0</v>
      </c>
      <c r="F101" s="7"/>
      <c r="G101" s="7"/>
      <c r="H101" s="7"/>
      <c r="I101" s="117" t="n">
        <f aca="false">SUM(D101:H101)</f>
        <v>0</v>
      </c>
    </row>
    <row r="102" customFormat="false" ht="16.5" hidden="false" customHeight="false" outlineLevel="0" collapsed="false">
      <c r="A102" s="18"/>
      <c r="B102" s="22" t="s">
        <v>104</v>
      </c>
      <c r="C102" s="20" t="s">
        <v>107</v>
      </c>
      <c r="D102" s="4"/>
      <c r="E102" s="7" t="n">
        <v>0</v>
      </c>
      <c r="F102" s="7"/>
      <c r="G102" s="7"/>
      <c r="H102" s="7"/>
      <c r="I102" s="70" t="n">
        <f aca="false">SUM(D102:H102)</f>
        <v>0</v>
      </c>
    </row>
    <row r="103" customFormat="false" ht="16.5" hidden="false" customHeight="false" outlineLevel="0" collapsed="false">
      <c r="A103" s="18"/>
      <c r="B103" s="118"/>
      <c r="C103" s="107" t="s">
        <v>53</v>
      </c>
      <c r="D103" s="119" t="n">
        <f aca="false">SUM(D100:D102)</f>
        <v>0</v>
      </c>
      <c r="E103" s="119" t="n">
        <f aca="false">SUM(E100:E102)</f>
        <v>0</v>
      </c>
      <c r="F103" s="119" t="n">
        <f aca="false">SUM(F100:F102)</f>
        <v>0</v>
      </c>
      <c r="G103" s="119" t="n">
        <f aca="false">SUM(G100:G102)</f>
        <v>0</v>
      </c>
      <c r="H103" s="119" t="n">
        <f aca="false">SUM(H100:H102)</f>
        <v>0</v>
      </c>
      <c r="I103" s="120" t="n">
        <f aca="false">SUM(I100:I102)</f>
        <v>0</v>
      </c>
    </row>
    <row r="104" customFormat="false" ht="16.5" hidden="false" customHeight="false" outlineLevel="0" collapsed="false">
      <c r="B104" s="116"/>
      <c r="C104" s="116"/>
    </row>
    <row r="105" customFormat="false" ht="15.75" hidden="false" customHeight="false" outlineLevel="0" collapsed="false">
      <c r="A105" s="2"/>
      <c r="B105" s="3" t="s">
        <v>0</v>
      </c>
      <c r="C105" s="3"/>
      <c r="D105" s="4"/>
      <c r="E105" s="4"/>
      <c r="F105" s="4"/>
      <c r="G105" s="4"/>
      <c r="H105" s="4"/>
      <c r="I105" s="5"/>
    </row>
    <row r="106" customFormat="false" ht="15.75" hidden="false" customHeight="false" outlineLevel="0" collapsed="false">
      <c r="A106" s="2"/>
      <c r="B106" s="6" t="s">
        <v>1</v>
      </c>
      <c r="C106" s="6"/>
      <c r="D106" s="7"/>
      <c r="E106" s="7"/>
      <c r="F106" s="7"/>
      <c r="G106" s="7"/>
      <c r="H106" s="7"/>
      <c r="I106" s="8"/>
    </row>
    <row r="107" customFormat="false" ht="16.5" hidden="false" customHeight="false" outlineLevel="0" collapsed="false">
      <c r="A107" s="2"/>
      <c r="B107" s="9" t="s">
        <v>108</v>
      </c>
      <c r="C107" s="9"/>
      <c r="D107" s="10"/>
      <c r="E107" s="11"/>
      <c r="F107" s="10"/>
      <c r="G107" s="10"/>
      <c r="H107" s="10"/>
      <c r="I107" s="12"/>
    </row>
    <row r="108" customFormat="false" ht="16.5" hidden="false" customHeight="false" outlineLevel="0" collapsed="false">
      <c r="A108" s="13"/>
      <c r="B108" s="14" t="s">
        <v>3</v>
      </c>
      <c r="C108" s="65" t="s">
        <v>4</v>
      </c>
      <c r="D108" s="66" t="s">
        <v>5</v>
      </c>
      <c r="E108" s="66" t="s">
        <v>6</v>
      </c>
      <c r="F108" s="66" t="s">
        <v>7</v>
      </c>
      <c r="G108" s="66" t="s">
        <v>8</v>
      </c>
      <c r="H108" s="66" t="s">
        <v>9</v>
      </c>
      <c r="I108" s="121" t="s">
        <v>10</v>
      </c>
    </row>
    <row r="109" customFormat="false" ht="16.5" hidden="false" customHeight="false" outlineLevel="0" collapsed="false">
      <c r="A109" s="18"/>
      <c r="B109" s="51" t="s">
        <v>109</v>
      </c>
      <c r="C109" s="103" t="s">
        <v>51</v>
      </c>
      <c r="D109" s="4" t="s">
        <v>110</v>
      </c>
      <c r="E109" s="4"/>
      <c r="F109" s="4"/>
      <c r="G109" s="4"/>
      <c r="H109" s="4"/>
      <c r="I109" s="105" t="n">
        <f aca="false">SUM(D109:H109)</f>
        <v>0</v>
      </c>
    </row>
    <row r="110" customFormat="false" ht="16.5" hidden="false" customHeight="false" outlineLevel="0" collapsed="false">
      <c r="A110" s="18"/>
      <c r="B110" s="54" t="s">
        <v>109</v>
      </c>
      <c r="C110" s="122" t="s">
        <v>52</v>
      </c>
      <c r="D110" s="4" t="s">
        <v>110</v>
      </c>
      <c r="E110" s="7"/>
      <c r="F110" s="7"/>
      <c r="G110" s="7"/>
      <c r="H110" s="7"/>
      <c r="I110" s="70" t="n">
        <f aca="false">SUM(D110:H110)</f>
        <v>0</v>
      </c>
    </row>
    <row r="111" customFormat="false" ht="16.5" hidden="false" customHeight="false" outlineLevel="0" collapsed="false">
      <c r="A111" s="18"/>
      <c r="B111" s="118" t="s">
        <v>109</v>
      </c>
      <c r="C111" s="107" t="s">
        <v>53</v>
      </c>
      <c r="D111" s="119" t="n">
        <f aca="false">SUM(D109:D110)</f>
        <v>0</v>
      </c>
      <c r="E111" s="119" t="n">
        <f aca="false">SUM(E109:E110)</f>
        <v>0</v>
      </c>
      <c r="F111" s="119" t="n">
        <f aca="false">SUM(F109:F110)</f>
        <v>0</v>
      </c>
      <c r="G111" s="119" t="n">
        <f aca="false">SUM(G109:G110)</f>
        <v>0</v>
      </c>
      <c r="H111" s="119" t="n">
        <f aca="false">SUM(H109:H110)</f>
        <v>0</v>
      </c>
      <c r="I111" s="120" t="n">
        <f aca="false">SUM(D111:H111)</f>
        <v>0</v>
      </c>
    </row>
    <row r="112" customFormat="false" ht="16.5" hidden="false" customHeight="false" outlineLevel="0" collapsed="false">
      <c r="B112" s="116"/>
      <c r="C112" s="116"/>
    </row>
    <row r="113" customFormat="false" ht="15.75" hidden="false" customHeight="false" outlineLevel="0" collapsed="false">
      <c r="A113" s="2"/>
      <c r="B113" s="3" t="s">
        <v>0</v>
      </c>
      <c r="C113" s="3"/>
      <c r="D113" s="4"/>
      <c r="E113" s="4"/>
      <c r="F113" s="4"/>
      <c r="G113" s="4"/>
      <c r="H113" s="4"/>
      <c r="I113" s="5"/>
    </row>
    <row r="114" customFormat="false" ht="15.75" hidden="false" customHeight="false" outlineLevel="0" collapsed="false">
      <c r="A114" s="2"/>
      <c r="B114" s="6" t="s">
        <v>1</v>
      </c>
      <c r="C114" s="6"/>
      <c r="D114" s="7"/>
      <c r="E114" s="7"/>
      <c r="F114" s="7"/>
      <c r="G114" s="7"/>
      <c r="H114" s="7"/>
      <c r="I114" s="8"/>
    </row>
    <row r="115" customFormat="false" ht="16.5" hidden="false" customHeight="false" outlineLevel="0" collapsed="false">
      <c r="A115" s="2"/>
      <c r="B115" s="6" t="s">
        <v>111</v>
      </c>
      <c r="C115" s="6"/>
      <c r="D115" s="7"/>
      <c r="E115" s="7"/>
      <c r="F115" s="7"/>
      <c r="G115" s="7"/>
      <c r="H115" s="7"/>
      <c r="I115" s="8"/>
    </row>
    <row r="116" customFormat="false" ht="16.5" hidden="false" customHeight="false" outlineLevel="0" collapsed="false">
      <c r="A116" s="13"/>
      <c r="B116" s="15" t="s">
        <v>3</v>
      </c>
      <c r="C116" s="111" t="s">
        <v>4</v>
      </c>
      <c r="D116" s="16" t="s">
        <v>5</v>
      </c>
      <c r="E116" s="16" t="s">
        <v>6</v>
      </c>
      <c r="F116" s="16" t="s">
        <v>7</v>
      </c>
      <c r="G116" s="16" t="s">
        <v>8</v>
      </c>
      <c r="H116" s="16" t="s">
        <v>9</v>
      </c>
      <c r="I116" s="112" t="s">
        <v>10</v>
      </c>
    </row>
    <row r="117" customFormat="false" ht="15.75" hidden="false" customHeight="false" outlineLevel="0" collapsed="false">
      <c r="A117" s="18" t="n">
        <v>100</v>
      </c>
      <c r="B117" s="22" t="s">
        <v>112</v>
      </c>
      <c r="C117" s="20" t="s">
        <v>113</v>
      </c>
      <c r="D117" s="7"/>
      <c r="E117" s="7"/>
      <c r="F117" s="7"/>
      <c r="G117" s="7"/>
      <c r="H117" s="7"/>
      <c r="I117" s="70" t="n">
        <f aca="false">SUM(D117:H117)</f>
        <v>0</v>
      </c>
      <c r="L117" s="89"/>
    </row>
    <row r="118" customFormat="false" ht="15.75" hidden="false" customHeight="false" outlineLevel="0" collapsed="false">
      <c r="A118" s="18" t="n">
        <v>102</v>
      </c>
      <c r="B118" s="22" t="s">
        <v>112</v>
      </c>
      <c r="C118" s="20" t="s">
        <v>114</v>
      </c>
      <c r="D118" s="7"/>
      <c r="E118" s="7"/>
      <c r="F118" s="7"/>
      <c r="G118" s="7"/>
      <c r="H118" s="7"/>
      <c r="I118" s="70" t="n">
        <f aca="false">SUM(D118:H118)</f>
        <v>0</v>
      </c>
      <c r="L118" s="89"/>
    </row>
    <row r="119" customFormat="false" ht="15.75" hidden="false" customHeight="false" outlineLevel="0" collapsed="false">
      <c r="A119" s="18" t="n">
        <v>102</v>
      </c>
      <c r="B119" s="22" t="s">
        <v>112</v>
      </c>
      <c r="C119" s="20" t="s">
        <v>115</v>
      </c>
      <c r="D119" s="7"/>
      <c r="E119" s="7"/>
      <c r="F119" s="7"/>
      <c r="G119" s="7"/>
      <c r="H119" s="7"/>
      <c r="I119" s="70" t="n">
        <f aca="false">SUM(D119:H119)</f>
        <v>0</v>
      </c>
      <c r="L119" s="89"/>
    </row>
    <row r="120" customFormat="false" ht="15.75" hidden="false" customHeight="false" outlineLevel="0" collapsed="false">
      <c r="A120" s="18" t="n">
        <v>104</v>
      </c>
      <c r="B120" s="22" t="s">
        <v>112</v>
      </c>
      <c r="C120" s="20" t="s">
        <v>116</v>
      </c>
      <c r="D120" s="7"/>
      <c r="E120" s="7"/>
      <c r="F120" s="7"/>
      <c r="G120" s="7"/>
      <c r="H120" s="7"/>
      <c r="I120" s="70" t="n">
        <f aca="false">SUM(D120:H120)</f>
        <v>0</v>
      </c>
      <c r="L120" s="89"/>
    </row>
    <row r="121" customFormat="false" ht="15.75" hidden="false" customHeight="false" outlineLevel="0" collapsed="false">
      <c r="A121" s="18" t="n">
        <v>105</v>
      </c>
      <c r="B121" s="22" t="s">
        <v>112</v>
      </c>
      <c r="C121" s="20" t="s">
        <v>117</v>
      </c>
      <c r="D121" s="7"/>
      <c r="E121" s="7"/>
      <c r="F121" s="7"/>
      <c r="G121" s="7"/>
      <c r="H121" s="7"/>
      <c r="I121" s="70" t="n">
        <f aca="false">SUM(D121:H121)</f>
        <v>0</v>
      </c>
      <c r="L121" s="89"/>
    </row>
    <row r="122" customFormat="false" ht="15.75" hidden="false" customHeight="false" outlineLevel="0" collapsed="false">
      <c r="A122" s="18" t="n">
        <v>106</v>
      </c>
      <c r="B122" s="22" t="s">
        <v>112</v>
      </c>
      <c r="C122" s="20" t="s">
        <v>118</v>
      </c>
      <c r="D122" s="7"/>
      <c r="E122" s="7"/>
      <c r="F122" s="7"/>
      <c r="G122" s="7"/>
      <c r="H122" s="7"/>
      <c r="I122" s="70" t="n">
        <f aca="false">SUM(D122:H122)</f>
        <v>0</v>
      </c>
      <c r="L122" s="89"/>
    </row>
    <row r="123" customFormat="false" ht="15.75" hidden="false" customHeight="false" outlineLevel="0" collapsed="false">
      <c r="A123" s="18" t="n">
        <v>107</v>
      </c>
      <c r="B123" s="22" t="s">
        <v>119</v>
      </c>
      <c r="C123" s="20" t="s">
        <v>120</v>
      </c>
      <c r="D123" s="7"/>
      <c r="E123" s="7"/>
      <c r="F123" s="7"/>
      <c r="G123" s="7" t="n">
        <v>4</v>
      </c>
      <c r="H123" s="23" t="n">
        <v>2</v>
      </c>
      <c r="I123" s="70" t="n">
        <f aca="false">SUM(D123:H123)</f>
        <v>6</v>
      </c>
      <c r="L123" s="89"/>
    </row>
    <row r="124" customFormat="false" ht="15.75" hidden="false" customHeight="false" outlineLevel="0" collapsed="false">
      <c r="A124" s="18" t="n">
        <v>108</v>
      </c>
      <c r="B124" s="22" t="s">
        <v>119</v>
      </c>
      <c r="C124" s="20" t="s">
        <v>121</v>
      </c>
      <c r="D124" s="7"/>
      <c r="E124" s="7"/>
      <c r="F124" s="7" t="n">
        <v>4</v>
      </c>
      <c r="G124" s="7" t="n">
        <v>7</v>
      </c>
      <c r="H124" s="7" t="n">
        <v>1</v>
      </c>
      <c r="I124" s="70" t="n">
        <f aca="false">SUM(D124:H124)</f>
        <v>12</v>
      </c>
      <c r="L124" s="89"/>
    </row>
    <row r="125" customFormat="false" ht="15.75" hidden="false" customHeight="false" outlineLevel="0" collapsed="false">
      <c r="A125" s="18" t="n">
        <v>109</v>
      </c>
      <c r="B125" s="22" t="s">
        <v>119</v>
      </c>
      <c r="C125" s="20" t="s">
        <v>122</v>
      </c>
      <c r="D125" s="7"/>
      <c r="E125" s="7"/>
      <c r="F125" s="7" t="n">
        <v>4</v>
      </c>
      <c r="G125" s="23" t="n">
        <v>8</v>
      </c>
      <c r="H125" s="23" t="n">
        <v>2</v>
      </c>
      <c r="I125" s="70" t="n">
        <f aca="false">SUM(D125:H125)</f>
        <v>14</v>
      </c>
      <c r="L125" s="89"/>
    </row>
    <row r="126" customFormat="false" ht="15.75" hidden="false" customHeight="false" outlineLevel="0" collapsed="false">
      <c r="A126" s="18" t="n">
        <v>111</v>
      </c>
      <c r="B126" s="22" t="s">
        <v>123</v>
      </c>
      <c r="C126" s="20" t="s">
        <v>124</v>
      </c>
      <c r="D126" s="7"/>
      <c r="E126" s="123"/>
      <c r="F126" s="123" t="n">
        <v>1</v>
      </c>
      <c r="G126" s="123" t="n">
        <v>2</v>
      </c>
      <c r="H126" s="123"/>
      <c r="I126" s="70" t="n">
        <f aca="false">SUM(D126:H126)</f>
        <v>3</v>
      </c>
      <c r="L126" s="89"/>
    </row>
    <row r="127" customFormat="false" ht="15.75" hidden="false" customHeight="false" outlineLevel="0" collapsed="false">
      <c r="A127" s="18" t="n">
        <v>112</v>
      </c>
      <c r="B127" s="22" t="s">
        <v>119</v>
      </c>
      <c r="C127" s="20" t="s">
        <v>125</v>
      </c>
      <c r="D127" s="7"/>
      <c r="E127" s="7"/>
      <c r="F127" s="7" t="n">
        <v>4</v>
      </c>
      <c r="G127" s="7" t="n">
        <v>4</v>
      </c>
      <c r="H127" s="7"/>
      <c r="I127" s="70" t="n">
        <f aca="false">SUM(D127:H127)</f>
        <v>8</v>
      </c>
      <c r="L127" s="89"/>
    </row>
    <row r="128" customFormat="false" ht="15.75" hidden="false" customHeight="false" outlineLevel="0" collapsed="false">
      <c r="A128" s="18" t="n">
        <v>113</v>
      </c>
      <c r="B128" s="22" t="s">
        <v>119</v>
      </c>
      <c r="C128" s="20" t="s">
        <v>126</v>
      </c>
      <c r="D128" s="7"/>
      <c r="E128" s="7"/>
      <c r="F128" s="23" t="n">
        <v>6</v>
      </c>
      <c r="G128" s="23" t="n">
        <v>11</v>
      </c>
      <c r="H128" s="23"/>
      <c r="I128" s="70" t="n">
        <f aca="false">SUM(D128:H128)</f>
        <v>17</v>
      </c>
      <c r="L128" s="89"/>
    </row>
    <row r="129" customFormat="false" ht="15.75" hidden="false" customHeight="false" outlineLevel="0" collapsed="false">
      <c r="A129" s="18" t="n">
        <v>114</v>
      </c>
      <c r="B129" s="22" t="s">
        <v>119</v>
      </c>
      <c r="C129" s="20" t="s">
        <v>127</v>
      </c>
      <c r="D129" s="7"/>
      <c r="E129" s="7"/>
      <c r="F129" s="23" t="n">
        <v>2</v>
      </c>
      <c r="G129" s="23" t="n">
        <v>5</v>
      </c>
      <c r="H129" s="7" t="n">
        <v>1</v>
      </c>
      <c r="I129" s="70" t="n">
        <f aca="false">SUM(D129:H129)</f>
        <v>8</v>
      </c>
      <c r="L129" s="89"/>
    </row>
    <row r="130" customFormat="false" ht="15.75" hidden="false" customHeight="false" outlineLevel="0" collapsed="false">
      <c r="A130" s="18" t="n">
        <v>117</v>
      </c>
      <c r="B130" s="22" t="s">
        <v>128</v>
      </c>
      <c r="C130" s="20" t="s">
        <v>129</v>
      </c>
      <c r="D130" s="7"/>
      <c r="E130" s="7"/>
      <c r="F130" s="7"/>
      <c r="G130" s="7"/>
      <c r="H130" s="7"/>
      <c r="I130" s="70" t="n">
        <f aca="false">SUM(D130:H130)</f>
        <v>0</v>
      </c>
      <c r="L130" s="89"/>
    </row>
    <row r="131" customFormat="false" ht="15.75" hidden="false" customHeight="false" outlineLevel="0" collapsed="false">
      <c r="A131" s="18" t="n">
        <v>101</v>
      </c>
      <c r="B131" s="22" t="s">
        <v>112</v>
      </c>
      <c r="C131" s="124" t="s">
        <v>130</v>
      </c>
      <c r="D131" s="7"/>
      <c r="E131" s="7"/>
      <c r="F131" s="7"/>
      <c r="G131" s="7"/>
      <c r="H131" s="7"/>
      <c r="I131" s="70" t="n">
        <f aca="false">SUM(D131:H131)</f>
        <v>0</v>
      </c>
      <c r="L131" s="89"/>
    </row>
    <row r="132" customFormat="false" ht="15.75" hidden="false" customHeight="false" outlineLevel="0" collapsed="false">
      <c r="A132" s="18" t="n">
        <v>103</v>
      </c>
      <c r="B132" s="22" t="s">
        <v>112</v>
      </c>
      <c r="C132" s="124" t="s">
        <v>131</v>
      </c>
      <c r="D132" s="7"/>
      <c r="E132" s="7"/>
      <c r="F132" s="7"/>
      <c r="G132" s="7"/>
      <c r="H132" s="7"/>
      <c r="I132" s="70" t="n">
        <f aca="false">SUM(D132:H132)</f>
        <v>0</v>
      </c>
      <c r="L132" s="89"/>
    </row>
    <row r="133" customFormat="false" ht="15.75" hidden="false" customHeight="false" outlineLevel="0" collapsed="false">
      <c r="A133" s="18" t="n">
        <v>110</v>
      </c>
      <c r="B133" s="22" t="s">
        <v>123</v>
      </c>
      <c r="C133" s="49" t="s">
        <v>132</v>
      </c>
      <c r="D133" s="7"/>
      <c r="E133" s="7"/>
      <c r="F133" s="7"/>
      <c r="G133" s="7"/>
      <c r="H133" s="7"/>
      <c r="I133" s="70" t="n">
        <f aca="false">SUM(D133:H133)</f>
        <v>0</v>
      </c>
      <c r="L133" s="89"/>
    </row>
    <row r="134" customFormat="false" ht="15.75" hidden="false" customHeight="false" outlineLevel="0" collapsed="false">
      <c r="A134" s="18" t="n">
        <v>115</v>
      </c>
      <c r="B134" s="22" t="s">
        <v>123</v>
      </c>
      <c r="C134" s="49" t="s">
        <v>133</v>
      </c>
      <c r="D134" s="7"/>
      <c r="E134" s="7"/>
      <c r="F134" s="7"/>
      <c r="G134" s="7" t="n">
        <v>1</v>
      </c>
      <c r="H134" s="7" t="n">
        <v>1</v>
      </c>
      <c r="I134" s="70" t="n">
        <f aca="false">SUM(D134:H134)</f>
        <v>2</v>
      </c>
      <c r="L134" s="89"/>
    </row>
    <row r="135" customFormat="false" ht="15.75" hidden="false" customHeight="false" outlineLevel="0" collapsed="false">
      <c r="A135" s="18" t="n">
        <v>116</v>
      </c>
      <c r="B135" s="22" t="s">
        <v>128</v>
      </c>
      <c r="C135" s="49" t="s">
        <v>134</v>
      </c>
      <c r="D135" s="7"/>
      <c r="E135" s="7"/>
      <c r="F135" s="7"/>
      <c r="G135" s="7"/>
      <c r="H135" s="7"/>
      <c r="I135" s="70" t="n">
        <f aca="false">SUM(D135:H135)</f>
        <v>0</v>
      </c>
      <c r="L135" s="89"/>
    </row>
    <row r="136" customFormat="false" ht="15.75" hidden="false" customHeight="false" outlineLevel="0" collapsed="false">
      <c r="A136" s="18" t="n">
        <v>118</v>
      </c>
      <c r="B136" s="22" t="s">
        <v>123</v>
      </c>
      <c r="C136" s="49" t="s">
        <v>135</v>
      </c>
      <c r="D136" s="7"/>
      <c r="E136" s="7"/>
      <c r="F136" s="7"/>
      <c r="G136" s="7" t="n">
        <v>1</v>
      </c>
      <c r="H136" s="23"/>
      <c r="I136" s="70" t="n">
        <f aca="false">SUM(D136:H136)</f>
        <v>1</v>
      </c>
      <c r="L136" s="89"/>
    </row>
    <row r="137" customFormat="false" ht="15.75" hidden="false" customHeight="false" outlineLevel="0" collapsed="false">
      <c r="A137" s="18" t="n">
        <v>119</v>
      </c>
      <c r="B137" s="22" t="s">
        <v>123</v>
      </c>
      <c r="C137" s="49" t="s">
        <v>136</v>
      </c>
      <c r="D137" s="7"/>
      <c r="E137" s="7"/>
      <c r="F137" s="7" t="n">
        <v>1</v>
      </c>
      <c r="G137" s="7" t="n">
        <v>5</v>
      </c>
      <c r="H137" s="7"/>
      <c r="I137" s="70" t="n">
        <f aca="false">SUM(D137:H137)</f>
        <v>6</v>
      </c>
      <c r="L137" s="89"/>
    </row>
    <row r="138" customFormat="false" ht="15.75" hidden="false" customHeight="false" outlineLevel="0" collapsed="false">
      <c r="A138" s="18" t="n">
        <v>120</v>
      </c>
      <c r="B138" s="22" t="s">
        <v>123</v>
      </c>
      <c r="C138" s="49" t="s">
        <v>137</v>
      </c>
      <c r="D138" s="7"/>
      <c r="E138" s="7"/>
      <c r="F138" s="23"/>
      <c r="G138" s="23" t="n">
        <v>1</v>
      </c>
      <c r="H138" s="23"/>
      <c r="I138" s="70" t="n">
        <f aca="false">SUM(D138:H138)</f>
        <v>1</v>
      </c>
      <c r="L138" s="89"/>
    </row>
    <row r="139" customFormat="false" ht="15.75" hidden="false" customHeight="false" outlineLevel="0" collapsed="false">
      <c r="A139" s="18" t="n">
        <v>121</v>
      </c>
      <c r="B139" s="22" t="s">
        <v>123</v>
      </c>
      <c r="C139" s="49" t="s">
        <v>138</v>
      </c>
      <c r="D139" s="7"/>
      <c r="E139" s="7"/>
      <c r="F139" s="23" t="n">
        <v>2</v>
      </c>
      <c r="G139" s="7" t="n">
        <v>2</v>
      </c>
      <c r="H139" s="7"/>
      <c r="I139" s="70" t="n">
        <f aca="false">SUM(D139:H139)</f>
        <v>4</v>
      </c>
      <c r="L139" s="89"/>
    </row>
    <row r="140" customFormat="false" ht="15.75" hidden="false" customHeight="false" outlineLevel="0" collapsed="false">
      <c r="A140" s="18" t="n">
        <v>122</v>
      </c>
      <c r="B140" s="22" t="s">
        <v>128</v>
      </c>
      <c r="C140" s="49" t="s">
        <v>139</v>
      </c>
      <c r="D140" s="7"/>
      <c r="E140" s="7"/>
      <c r="F140" s="23"/>
      <c r="G140" s="7"/>
      <c r="H140" s="7"/>
      <c r="I140" s="70" t="n">
        <f aca="false">SUM(D140:H140)</f>
        <v>0</v>
      </c>
      <c r="L140" s="89"/>
    </row>
    <row r="141" customFormat="false" ht="15.75" hidden="false" customHeight="false" outlineLevel="0" collapsed="false">
      <c r="A141" s="18" t="n">
        <v>123</v>
      </c>
      <c r="B141" s="22" t="s">
        <v>123</v>
      </c>
      <c r="C141" s="124" t="s">
        <v>140</v>
      </c>
      <c r="D141" s="7"/>
      <c r="E141" s="7"/>
      <c r="F141" s="7"/>
      <c r="G141" s="7" t="n">
        <v>4</v>
      </c>
      <c r="H141" s="7"/>
      <c r="I141" s="70" t="n">
        <f aca="false">SUM(D141:H141)</f>
        <v>4</v>
      </c>
      <c r="L141" s="89"/>
    </row>
    <row r="142" customFormat="false" ht="15.75" hidden="false" customHeight="false" outlineLevel="0" collapsed="false">
      <c r="A142" s="18" t="n">
        <v>124</v>
      </c>
      <c r="B142" s="22" t="s">
        <v>123</v>
      </c>
      <c r="C142" s="124" t="s">
        <v>141</v>
      </c>
      <c r="D142" s="7"/>
      <c r="E142" s="7"/>
      <c r="F142" s="7" t="n">
        <v>1</v>
      </c>
      <c r="G142" s="7" t="n">
        <v>2</v>
      </c>
      <c r="H142" s="7"/>
      <c r="I142" s="70" t="n">
        <f aca="false">SUM(D142:H142)</f>
        <v>3</v>
      </c>
      <c r="L142" s="89"/>
    </row>
    <row r="143" customFormat="false" ht="16.5" hidden="false" customHeight="false" outlineLevel="0" collapsed="false">
      <c r="A143" s="18" t="n">
        <v>125</v>
      </c>
      <c r="B143" s="22" t="s">
        <v>123</v>
      </c>
      <c r="C143" s="124" t="s">
        <v>142</v>
      </c>
      <c r="D143" s="7"/>
      <c r="E143" s="7"/>
      <c r="F143" s="23"/>
      <c r="G143" s="7" t="n">
        <v>1</v>
      </c>
      <c r="H143" s="7"/>
      <c r="I143" s="70" t="n">
        <f aca="false">SUM(D143:H143)</f>
        <v>1</v>
      </c>
      <c r="L143" s="89"/>
    </row>
    <row r="144" customFormat="false" ht="15.75" hidden="false" customHeight="false" outlineLevel="0" collapsed="false">
      <c r="A144" s="18" t="n">
        <v>126</v>
      </c>
      <c r="B144" s="19" t="s">
        <v>143</v>
      </c>
      <c r="C144" s="125" t="s">
        <v>144</v>
      </c>
      <c r="D144" s="4"/>
      <c r="E144" s="4"/>
      <c r="F144" s="4"/>
      <c r="G144" s="4"/>
      <c r="H144" s="4"/>
      <c r="I144" s="105" t="n">
        <f aca="false">SUM(D144:H144)</f>
        <v>0</v>
      </c>
      <c r="L144" s="89"/>
    </row>
    <row r="145" customFormat="false" ht="16.5" hidden="false" customHeight="false" outlineLevel="0" collapsed="false">
      <c r="A145" s="18" t="n">
        <v>127</v>
      </c>
      <c r="B145" s="34" t="s">
        <v>145</v>
      </c>
      <c r="C145" s="126" t="s">
        <v>146</v>
      </c>
      <c r="D145" s="10"/>
      <c r="E145" s="10"/>
      <c r="F145" s="10" t="n">
        <v>2</v>
      </c>
      <c r="G145" s="10"/>
      <c r="H145" s="10"/>
      <c r="I145" s="77" t="n">
        <f aca="false">SUM(D145:H145)</f>
        <v>2</v>
      </c>
      <c r="L145" s="89"/>
    </row>
    <row r="146" customFormat="false" ht="15.75" hidden="false" customHeight="false" outlineLevel="0" collapsed="false">
      <c r="A146" s="18" t="n">
        <v>129</v>
      </c>
      <c r="B146" s="19" t="s">
        <v>123</v>
      </c>
      <c r="C146" s="127" t="s">
        <v>147</v>
      </c>
      <c r="D146" s="4"/>
      <c r="E146" s="4"/>
      <c r="F146" s="4"/>
      <c r="G146" s="4"/>
      <c r="H146" s="4"/>
      <c r="I146" s="105" t="n">
        <f aca="false">SUM(D146:H146)</f>
        <v>0</v>
      </c>
      <c r="L146" s="89"/>
    </row>
    <row r="147" customFormat="false" ht="15.75" hidden="false" customHeight="false" outlineLevel="0" collapsed="false">
      <c r="A147" s="18" t="n">
        <v>128</v>
      </c>
      <c r="B147" s="22" t="s">
        <v>123</v>
      </c>
      <c r="C147" s="128" t="s">
        <v>148</v>
      </c>
      <c r="D147" s="7"/>
      <c r="E147" s="7"/>
      <c r="F147" s="7"/>
      <c r="G147" s="7"/>
      <c r="H147" s="7"/>
      <c r="I147" s="70" t="n">
        <f aca="false">SUM(D147:H147)</f>
        <v>0</v>
      </c>
      <c r="L147" s="89"/>
    </row>
    <row r="148" customFormat="false" ht="16.5" hidden="false" customHeight="false" outlineLevel="0" collapsed="false">
      <c r="A148" s="18" t="n">
        <v>130</v>
      </c>
      <c r="B148" s="22" t="s">
        <v>123</v>
      </c>
      <c r="C148" s="128" t="s">
        <v>149</v>
      </c>
      <c r="D148" s="7"/>
      <c r="E148" s="7"/>
      <c r="F148" s="7"/>
      <c r="G148" s="7"/>
      <c r="H148" s="7"/>
      <c r="I148" s="70" t="n">
        <f aca="false">SUM(D148:H148)</f>
        <v>0</v>
      </c>
      <c r="L148" s="89"/>
    </row>
    <row r="149" customFormat="false" ht="15.75" hidden="false" customHeight="false" outlineLevel="0" collapsed="false">
      <c r="A149" s="49"/>
      <c r="B149" s="51" t="s">
        <v>150</v>
      </c>
      <c r="C149" s="103" t="s">
        <v>51</v>
      </c>
      <c r="D149" s="4" t="n">
        <f aca="false">SUM(D117:D148)</f>
        <v>0</v>
      </c>
      <c r="E149" s="4" t="n">
        <f aca="false">SUM(E117:E148)</f>
        <v>0</v>
      </c>
      <c r="F149" s="4" t="n">
        <f aca="false">SUM(F117:F148)</f>
        <v>27</v>
      </c>
      <c r="G149" s="4" t="n">
        <f aca="false">SUM(G117:G148)</f>
        <v>58</v>
      </c>
      <c r="H149" s="4" t="n">
        <f aca="false">SUM(H117:H148)</f>
        <v>7</v>
      </c>
      <c r="I149" s="105" t="n">
        <f aca="false">SUM(D149:H149)</f>
        <v>92</v>
      </c>
      <c r="J149" s="104" t="n">
        <f aca="false">SUM(J117:J148)</f>
        <v>0</v>
      </c>
    </row>
    <row r="150" customFormat="false" ht="15.75" hidden="false" customHeight="false" outlineLevel="0" collapsed="false">
      <c r="A150" s="49"/>
      <c r="B150" s="22"/>
      <c r="C150" s="122" t="s">
        <v>151</v>
      </c>
      <c r="D150" s="7"/>
      <c r="E150" s="7"/>
      <c r="F150" s="7"/>
      <c r="G150" s="23"/>
      <c r="H150" s="23"/>
      <c r="I150" s="70"/>
    </row>
    <row r="151" customFormat="false" ht="15.75" hidden="false" customHeight="false" outlineLevel="0" collapsed="false">
      <c r="A151" s="18"/>
      <c r="B151" s="22"/>
      <c r="C151" s="122" t="s">
        <v>152</v>
      </c>
      <c r="D151" s="7"/>
      <c r="E151" s="7"/>
      <c r="F151" s="7"/>
      <c r="G151" s="7"/>
      <c r="H151" s="7"/>
      <c r="I151" s="41"/>
    </row>
    <row r="152" customFormat="false" ht="16.5" hidden="false" customHeight="false" outlineLevel="0" collapsed="false">
      <c r="A152" s="18"/>
      <c r="B152" s="62" t="s">
        <v>150</v>
      </c>
      <c r="C152" s="113" t="s">
        <v>153</v>
      </c>
      <c r="D152" s="10"/>
      <c r="E152" s="10"/>
      <c r="F152" s="10" t="n">
        <v>96</v>
      </c>
      <c r="G152" s="45" t="n">
        <v>121</v>
      </c>
      <c r="H152" s="45" t="n">
        <v>14</v>
      </c>
      <c r="I152" s="77" t="n">
        <f aca="false">SUM(D152:H152)</f>
        <v>231</v>
      </c>
    </row>
    <row r="153" customFormat="false" ht="16.5" hidden="false" customHeight="false" outlineLevel="0" collapsed="false">
      <c r="A153" s="18"/>
      <c r="B153" s="118" t="s">
        <v>150</v>
      </c>
      <c r="C153" s="107" t="s">
        <v>53</v>
      </c>
      <c r="D153" s="119" t="n">
        <f aca="false">SUM(D149:D152)</f>
        <v>0</v>
      </c>
      <c r="E153" s="119" t="n">
        <f aca="false">SUM(E149:E152)</f>
        <v>0</v>
      </c>
      <c r="F153" s="119" t="n">
        <f aca="false">SUM(F149:F152)</f>
        <v>123</v>
      </c>
      <c r="G153" s="119" t="n">
        <f aca="false">SUM(G149:G152)</f>
        <v>179</v>
      </c>
      <c r="H153" s="119" t="n">
        <f aca="false">SUM(H149:H152)</f>
        <v>21</v>
      </c>
      <c r="I153" s="129" t="n">
        <f aca="false">SUM(I149:I152)</f>
        <v>323</v>
      </c>
      <c r="J153" s="55"/>
    </row>
    <row r="154" customFormat="false" ht="16.5" hidden="false" customHeight="false" outlineLevel="0" collapsed="false">
      <c r="A154" s="20"/>
      <c r="B154" s="34"/>
      <c r="C154" s="113" t="s">
        <v>54</v>
      </c>
      <c r="D154" s="60" t="e">
        <f aca="false">(D152/D153)*100</f>
        <v>#DIV/0!</v>
      </c>
      <c r="E154" s="60" t="e">
        <f aca="false">(E152/E153)*100</f>
        <v>#DIV/0!</v>
      </c>
      <c r="F154" s="60" t="n">
        <f aca="false">(F152/F153)*100</f>
        <v>78.0487804878049</v>
      </c>
      <c r="G154" s="60" t="n">
        <f aca="false">(G152/G153)*100</f>
        <v>67.5977653631285</v>
      </c>
      <c r="H154" s="60" t="n">
        <f aca="false">(H152/H153)*100</f>
        <v>66.6666666666667</v>
      </c>
      <c r="I154" s="130" t="n">
        <f aca="false">(I152/I153)*100</f>
        <v>71.5170278637771</v>
      </c>
      <c r="J154" s="130"/>
    </row>
    <row r="155" customFormat="false" ht="16.5" hidden="false" customHeight="false" outlineLevel="0" collapsed="false">
      <c r="A155" s="18"/>
      <c r="B155" s="20"/>
      <c r="C155" s="20"/>
      <c r="D155" s="7"/>
      <c r="E155" s="7"/>
      <c r="F155" s="7"/>
      <c r="G155" s="7"/>
      <c r="H155" s="7"/>
      <c r="I155" s="55"/>
    </row>
    <row r="156" customFormat="false" ht="15.75" hidden="false" customHeight="false" outlineLevel="0" collapsed="false">
      <c r="A156" s="2"/>
      <c r="B156" s="3" t="s">
        <v>0</v>
      </c>
      <c r="C156" s="3"/>
      <c r="D156" s="4"/>
      <c r="E156" s="4"/>
      <c r="F156" s="4"/>
      <c r="G156" s="4"/>
      <c r="H156" s="4"/>
      <c r="I156" s="5"/>
    </row>
    <row r="157" customFormat="false" ht="15.75" hidden="false" customHeight="false" outlineLevel="0" collapsed="false">
      <c r="A157" s="2"/>
      <c r="B157" s="6" t="s">
        <v>1</v>
      </c>
      <c r="C157" s="6"/>
      <c r="D157" s="7"/>
      <c r="E157" s="7"/>
      <c r="F157" s="7"/>
      <c r="G157" s="7"/>
      <c r="H157" s="7"/>
      <c r="I157" s="8"/>
    </row>
    <row r="158" customFormat="false" ht="16.5" hidden="false" customHeight="false" outlineLevel="0" collapsed="false">
      <c r="A158" s="2"/>
      <c r="B158" s="9" t="s">
        <v>154</v>
      </c>
      <c r="C158" s="9"/>
      <c r="D158" s="10"/>
      <c r="E158" s="11"/>
      <c r="F158" s="10"/>
      <c r="G158" s="10"/>
      <c r="H158" s="10" t="n">
        <v>25</v>
      </c>
      <c r="I158" s="12"/>
    </row>
    <row r="159" customFormat="false" ht="16.5" hidden="false" customHeight="false" outlineLevel="0" collapsed="false">
      <c r="A159" s="13"/>
      <c r="B159" s="71" t="s">
        <v>3</v>
      </c>
      <c r="C159" s="131" t="s">
        <v>4</v>
      </c>
      <c r="D159" s="73" t="s">
        <v>5</v>
      </c>
      <c r="E159" s="73" t="s">
        <v>6</v>
      </c>
      <c r="F159" s="73" t="s">
        <v>7</v>
      </c>
      <c r="G159" s="73" t="s">
        <v>8</v>
      </c>
      <c r="H159" s="73" t="s">
        <v>9</v>
      </c>
      <c r="I159" s="132" t="s">
        <v>10</v>
      </c>
    </row>
    <row r="160" customFormat="false" ht="15.75" hidden="false" customHeight="false" outlineLevel="0" collapsed="false">
      <c r="A160" s="18" t="n">
        <v>46</v>
      </c>
      <c r="B160" s="19" t="s">
        <v>155</v>
      </c>
      <c r="C160" s="39" t="s">
        <v>156</v>
      </c>
      <c r="D160" s="4"/>
      <c r="E160" s="4"/>
      <c r="F160" s="4"/>
      <c r="G160" s="4"/>
      <c r="H160" s="4"/>
      <c r="I160" s="105" t="n">
        <f aca="false">SUM(D160:H160)</f>
        <v>0</v>
      </c>
    </row>
    <row r="161" customFormat="false" ht="15.75" hidden="false" customHeight="false" outlineLevel="0" collapsed="false">
      <c r="A161" s="18" t="n">
        <v>45</v>
      </c>
      <c r="B161" s="22" t="s">
        <v>155</v>
      </c>
      <c r="C161" s="20" t="s">
        <v>157</v>
      </c>
      <c r="D161" s="7"/>
      <c r="E161" s="7"/>
      <c r="F161" s="7"/>
      <c r="G161" s="7" t="n">
        <v>2</v>
      </c>
      <c r="H161" s="23"/>
      <c r="I161" s="70" t="n">
        <f aca="false">SUM(D161:H161)</f>
        <v>2</v>
      </c>
    </row>
    <row r="162" customFormat="false" ht="15.75" hidden="false" customHeight="false" outlineLevel="0" collapsed="false">
      <c r="A162" s="18" t="n">
        <v>44</v>
      </c>
      <c r="B162" s="22" t="s">
        <v>155</v>
      </c>
      <c r="C162" s="20" t="s">
        <v>158</v>
      </c>
      <c r="D162" s="7"/>
      <c r="E162" s="7"/>
      <c r="F162" s="7"/>
      <c r="G162" s="7"/>
      <c r="H162" s="7"/>
      <c r="I162" s="70" t="n">
        <f aca="false">SUM(D162:H162)</f>
        <v>0</v>
      </c>
    </row>
    <row r="163" customFormat="false" ht="15.75" hidden="false" customHeight="false" outlineLevel="0" collapsed="false">
      <c r="A163" s="18" t="n">
        <v>43</v>
      </c>
      <c r="B163" s="22" t="s">
        <v>155</v>
      </c>
      <c r="C163" s="20" t="s">
        <v>159</v>
      </c>
      <c r="D163" s="7"/>
      <c r="E163" s="7"/>
      <c r="G163" s="7" t="n">
        <v>1</v>
      </c>
      <c r="H163" s="23"/>
      <c r="I163" s="70" t="n">
        <f aca="false">SUM(D163:H163)</f>
        <v>1</v>
      </c>
    </row>
    <row r="164" customFormat="false" ht="15.75" hidden="false" customHeight="false" outlineLevel="0" collapsed="false">
      <c r="A164" s="18" t="n">
        <v>42</v>
      </c>
      <c r="B164" s="22" t="s">
        <v>155</v>
      </c>
      <c r="C164" s="20" t="s">
        <v>160</v>
      </c>
      <c r="D164" s="7"/>
      <c r="E164" s="7"/>
      <c r="G164" s="7" t="n">
        <v>1</v>
      </c>
      <c r="H164" s="23"/>
      <c r="I164" s="70" t="n">
        <f aca="false">SUM(D164:H164)</f>
        <v>1</v>
      </c>
    </row>
    <row r="165" customFormat="false" ht="15.75" hidden="false" customHeight="false" outlineLevel="0" collapsed="false">
      <c r="A165" s="18" t="n">
        <v>41</v>
      </c>
      <c r="B165" s="22" t="s">
        <v>155</v>
      </c>
      <c r="C165" s="20" t="s">
        <v>161</v>
      </c>
      <c r="D165" s="7"/>
      <c r="E165" s="7"/>
      <c r="G165" s="23"/>
      <c r="H165" s="23"/>
      <c r="I165" s="70" t="n">
        <f aca="false">SUM(D165:H165)</f>
        <v>0</v>
      </c>
    </row>
    <row r="166" customFormat="false" ht="15.75" hidden="false" customHeight="false" outlineLevel="0" collapsed="false">
      <c r="A166" s="18" t="n">
        <v>40</v>
      </c>
      <c r="B166" s="22" t="s">
        <v>155</v>
      </c>
      <c r="C166" s="79" t="s">
        <v>162</v>
      </c>
      <c r="D166" s="7"/>
      <c r="E166" s="23"/>
      <c r="F166" s="2" t="n">
        <v>10</v>
      </c>
      <c r="G166" s="23" t="n">
        <v>14</v>
      </c>
      <c r="H166" s="23" t="n">
        <v>1</v>
      </c>
      <c r="I166" s="70" t="n">
        <f aca="false">SUM(D166:H166)</f>
        <v>25</v>
      </c>
    </row>
    <row r="167" customFormat="false" ht="15.75" hidden="false" customHeight="false" outlineLevel="0" collapsed="false">
      <c r="A167" s="18" t="n">
        <v>39</v>
      </c>
      <c r="B167" s="22" t="s">
        <v>155</v>
      </c>
      <c r="C167" s="79" t="s">
        <v>163</v>
      </c>
      <c r="D167" s="7"/>
      <c r="E167" s="23"/>
      <c r="F167" s="2" t="n">
        <v>4</v>
      </c>
      <c r="G167" s="23" t="n">
        <v>1</v>
      </c>
      <c r="H167" s="23"/>
      <c r="I167" s="70" t="n">
        <f aca="false">SUM(D167:H167)</f>
        <v>5</v>
      </c>
    </row>
    <row r="168" customFormat="false" ht="15.75" hidden="false" customHeight="false" outlineLevel="0" collapsed="false">
      <c r="A168" s="18" t="n">
        <v>38</v>
      </c>
      <c r="B168" s="22" t="s">
        <v>155</v>
      </c>
      <c r="C168" s="79" t="s">
        <v>164</v>
      </c>
      <c r="D168" s="7"/>
      <c r="E168" s="23"/>
      <c r="F168" s="2" t="n">
        <v>5</v>
      </c>
      <c r="G168" s="23" t="n">
        <v>6</v>
      </c>
      <c r="H168" s="23" t="n">
        <v>1</v>
      </c>
      <c r="I168" s="70" t="n">
        <f aca="false">SUM(D168:H168)</f>
        <v>12</v>
      </c>
    </row>
    <row r="169" customFormat="false" ht="15.75" hidden="false" customHeight="false" outlineLevel="0" collapsed="false">
      <c r="A169" s="18" t="n">
        <v>37</v>
      </c>
      <c r="B169" s="22" t="s">
        <v>155</v>
      </c>
      <c r="C169" s="20" t="s">
        <v>165</v>
      </c>
      <c r="D169" s="7"/>
      <c r="F169" s="23" t="n">
        <v>4</v>
      </c>
      <c r="G169" s="7" t="n">
        <v>3</v>
      </c>
      <c r="H169" s="23"/>
      <c r="I169" s="70" t="n">
        <f aca="false">SUM(D169:H169)</f>
        <v>7</v>
      </c>
    </row>
    <row r="170" customFormat="false" ht="15.75" hidden="false" customHeight="false" outlineLevel="0" collapsed="false">
      <c r="A170" s="18" t="n">
        <v>36</v>
      </c>
      <c r="B170" s="22" t="s">
        <v>155</v>
      </c>
      <c r="C170" s="20" t="s">
        <v>166</v>
      </c>
      <c r="D170" s="7"/>
      <c r="F170" s="23" t="n">
        <v>1</v>
      </c>
      <c r="G170" s="23" t="n">
        <v>2</v>
      </c>
      <c r="H170" s="23" t="n">
        <v>2</v>
      </c>
      <c r="I170" s="70" t="n">
        <f aca="false">SUM(D170:H170)</f>
        <v>5</v>
      </c>
    </row>
    <row r="171" customFormat="false" ht="15.75" hidden="false" customHeight="false" outlineLevel="0" collapsed="false">
      <c r="A171" s="18" t="n">
        <v>35</v>
      </c>
      <c r="B171" s="22" t="s">
        <v>155</v>
      </c>
      <c r="C171" s="20" t="s">
        <v>167</v>
      </c>
      <c r="D171" s="7"/>
      <c r="F171" s="23"/>
      <c r="G171" s="23"/>
      <c r="H171" s="23"/>
      <c r="I171" s="70" t="n">
        <f aca="false">SUM(D171:H171)</f>
        <v>0</v>
      </c>
    </row>
    <row r="172" customFormat="false" ht="15.75" hidden="false" customHeight="false" outlineLevel="0" collapsed="false">
      <c r="A172" s="18" t="n">
        <v>34</v>
      </c>
      <c r="B172" s="22" t="s">
        <v>155</v>
      </c>
      <c r="C172" s="20" t="s">
        <v>168</v>
      </c>
      <c r="D172" s="7"/>
      <c r="E172" s="7"/>
      <c r="F172" s="2" t="n">
        <v>1</v>
      </c>
      <c r="G172" s="23"/>
      <c r="H172" s="23"/>
      <c r="I172" s="70" t="n">
        <f aca="false">SUM(D172:H172)</f>
        <v>1</v>
      </c>
    </row>
    <row r="173" customFormat="false" ht="15.75" hidden="false" customHeight="false" outlineLevel="0" collapsed="false">
      <c r="A173" s="18" t="n">
        <v>33</v>
      </c>
      <c r="B173" s="22" t="s">
        <v>155</v>
      </c>
      <c r="C173" s="20" t="s">
        <v>169</v>
      </c>
      <c r="D173" s="7"/>
      <c r="E173" s="7"/>
      <c r="F173" s="2" t="n">
        <v>2</v>
      </c>
      <c r="G173" s="23"/>
      <c r="H173" s="23"/>
      <c r="I173" s="70" t="n">
        <f aca="false">SUM(D173:H173)</f>
        <v>2</v>
      </c>
    </row>
    <row r="174" customFormat="false" ht="15.75" hidden="false" customHeight="false" outlineLevel="0" collapsed="false">
      <c r="A174" s="18" t="n">
        <v>33</v>
      </c>
      <c r="B174" s="22" t="s">
        <v>155</v>
      </c>
      <c r="C174" s="25" t="s">
        <v>170</v>
      </c>
      <c r="D174" s="7"/>
      <c r="E174" s="7"/>
      <c r="F174" s="7"/>
      <c r="G174" s="7"/>
      <c r="H174" s="7"/>
      <c r="I174" s="70"/>
    </row>
    <row r="175" customFormat="false" ht="15.75" hidden="false" customHeight="false" outlineLevel="0" collapsed="false">
      <c r="A175" s="18" t="n">
        <v>97</v>
      </c>
      <c r="B175" s="22" t="s">
        <v>171</v>
      </c>
      <c r="C175" s="25" t="s">
        <v>172</v>
      </c>
      <c r="D175" s="7"/>
      <c r="E175" s="7"/>
      <c r="F175" s="23"/>
      <c r="G175" s="7"/>
      <c r="H175" s="7"/>
      <c r="I175" s="70"/>
    </row>
    <row r="176" customFormat="false" ht="15.75" hidden="false" customHeight="false" outlineLevel="0" collapsed="false">
      <c r="A176" s="18" t="n">
        <v>96</v>
      </c>
      <c r="B176" s="22" t="s">
        <v>171</v>
      </c>
      <c r="C176" s="25" t="s">
        <v>173</v>
      </c>
      <c r="D176" s="7"/>
      <c r="E176" s="7"/>
      <c r="F176" s="7"/>
      <c r="G176" s="7"/>
      <c r="H176" s="7"/>
      <c r="I176" s="70"/>
    </row>
    <row r="177" customFormat="false" ht="15.75" hidden="false" customHeight="false" outlineLevel="0" collapsed="false">
      <c r="A177" s="18" t="n">
        <v>95</v>
      </c>
      <c r="B177" s="22" t="s">
        <v>171</v>
      </c>
      <c r="C177" s="25" t="s">
        <v>174</v>
      </c>
      <c r="D177" s="7"/>
      <c r="E177" s="7"/>
      <c r="F177" s="7"/>
      <c r="G177" s="7"/>
      <c r="H177" s="7"/>
      <c r="I177" s="70"/>
    </row>
    <row r="178" customFormat="false" ht="15.75" hidden="false" customHeight="false" outlineLevel="0" collapsed="false">
      <c r="A178" s="18" t="n">
        <v>94</v>
      </c>
      <c r="B178" s="22" t="s">
        <v>171</v>
      </c>
      <c r="C178" s="133" t="s">
        <v>175</v>
      </c>
      <c r="D178" s="7"/>
      <c r="E178" s="7"/>
      <c r="F178" s="7"/>
      <c r="G178" s="7"/>
      <c r="H178" s="7"/>
      <c r="I178" s="70"/>
    </row>
    <row r="179" customFormat="false" ht="15.75" hidden="false" customHeight="false" outlineLevel="0" collapsed="false">
      <c r="A179" s="18" t="n">
        <v>93</v>
      </c>
      <c r="B179" s="22" t="s">
        <v>171</v>
      </c>
      <c r="C179" s="25" t="s">
        <v>176</v>
      </c>
      <c r="D179" s="7"/>
      <c r="E179" s="7"/>
      <c r="F179" s="7"/>
      <c r="G179" s="7"/>
      <c r="H179" s="7"/>
      <c r="I179" s="70"/>
    </row>
    <row r="180" customFormat="false" ht="15.75" hidden="false" customHeight="false" outlineLevel="0" collapsed="false">
      <c r="A180" s="18" t="n">
        <v>92</v>
      </c>
      <c r="B180" s="22" t="s">
        <v>171</v>
      </c>
      <c r="C180" s="25" t="s">
        <v>177</v>
      </c>
      <c r="D180" s="7"/>
      <c r="E180" s="7"/>
      <c r="F180" s="7" t="n">
        <v>1</v>
      </c>
      <c r="G180" s="7" t="n">
        <v>3</v>
      </c>
      <c r="H180" s="7" t="n">
        <v>1</v>
      </c>
      <c r="I180" s="70"/>
    </row>
    <row r="181" customFormat="false" ht="15.75" hidden="false" customHeight="false" outlineLevel="0" collapsed="false">
      <c r="A181" s="18" t="n">
        <v>91</v>
      </c>
      <c r="B181" s="22" t="s">
        <v>171</v>
      </c>
      <c r="C181" s="25" t="s">
        <v>178</v>
      </c>
      <c r="D181" s="7"/>
      <c r="E181" s="7"/>
      <c r="F181" s="7" t="n">
        <v>1</v>
      </c>
      <c r="G181" s="7" t="n">
        <v>1</v>
      </c>
      <c r="H181" s="7"/>
      <c r="I181" s="70"/>
    </row>
    <row r="182" customFormat="false" ht="15.75" hidden="false" customHeight="false" outlineLevel="0" collapsed="false">
      <c r="A182" s="18" t="n">
        <v>90</v>
      </c>
      <c r="B182" s="22" t="s">
        <v>171</v>
      </c>
      <c r="C182" s="25" t="s">
        <v>179</v>
      </c>
      <c r="D182" s="7"/>
      <c r="E182" s="7"/>
      <c r="F182" s="7"/>
      <c r="G182" s="7" t="n">
        <v>2</v>
      </c>
      <c r="H182" s="7"/>
      <c r="I182" s="70"/>
    </row>
    <row r="183" customFormat="false" ht="15.75" hidden="false" customHeight="false" outlineLevel="0" collapsed="false">
      <c r="A183" s="18" t="n">
        <v>89</v>
      </c>
      <c r="B183" s="22" t="s">
        <v>171</v>
      </c>
      <c r="C183" s="25" t="s">
        <v>180</v>
      </c>
      <c r="D183" s="7"/>
      <c r="E183" s="7"/>
      <c r="F183" s="7" t="n">
        <v>1</v>
      </c>
      <c r="G183" s="7" t="n">
        <v>3</v>
      </c>
      <c r="H183" s="7"/>
      <c r="I183" s="70"/>
    </row>
    <row r="184" customFormat="false" ht="15.75" hidden="false" customHeight="false" outlineLevel="0" collapsed="false">
      <c r="A184" s="18" t="n">
        <v>88</v>
      </c>
      <c r="B184" s="22" t="s">
        <v>171</v>
      </c>
      <c r="C184" s="25" t="s">
        <v>181</v>
      </c>
      <c r="D184" s="7"/>
      <c r="E184" s="7"/>
      <c r="F184" s="7"/>
      <c r="G184" s="7" t="n">
        <v>1</v>
      </c>
      <c r="H184" s="7"/>
      <c r="I184" s="70"/>
    </row>
    <row r="185" customFormat="false" ht="15.75" hidden="false" customHeight="false" outlineLevel="0" collapsed="false">
      <c r="A185" s="18" t="n">
        <v>87</v>
      </c>
      <c r="B185" s="22" t="s">
        <v>171</v>
      </c>
      <c r="C185" s="25" t="s">
        <v>182</v>
      </c>
      <c r="D185" s="7"/>
      <c r="E185" s="7"/>
      <c r="F185" s="7" t="n">
        <v>2</v>
      </c>
      <c r="G185" s="7" t="n">
        <v>2</v>
      </c>
      <c r="H185" s="7"/>
      <c r="I185" s="70"/>
    </row>
    <row r="186" customFormat="false" ht="15.75" hidden="false" customHeight="false" outlineLevel="0" collapsed="false">
      <c r="A186" s="18" t="n">
        <v>86</v>
      </c>
      <c r="B186" s="22" t="s">
        <v>171</v>
      </c>
      <c r="C186" s="25" t="s">
        <v>183</v>
      </c>
      <c r="D186" s="7"/>
      <c r="E186" s="7"/>
      <c r="F186" s="7" t="n">
        <v>1</v>
      </c>
      <c r="G186" s="23" t="n">
        <v>2</v>
      </c>
      <c r="H186" s="7"/>
      <c r="I186" s="70"/>
    </row>
    <row r="187" customFormat="false" ht="15.75" hidden="false" customHeight="false" outlineLevel="0" collapsed="false">
      <c r="A187" s="18" t="n">
        <v>85</v>
      </c>
      <c r="B187" s="22" t="s">
        <v>171</v>
      </c>
      <c r="C187" s="25" t="s">
        <v>184</v>
      </c>
      <c r="D187" s="7"/>
      <c r="E187" s="7"/>
      <c r="F187" s="7"/>
      <c r="G187" s="7" t="n">
        <v>1</v>
      </c>
      <c r="H187" s="7" t="n">
        <v>1</v>
      </c>
      <c r="I187" s="70"/>
    </row>
    <row r="188" customFormat="false" ht="15.75" hidden="false" customHeight="false" outlineLevel="0" collapsed="false">
      <c r="A188" s="18" t="n">
        <v>84</v>
      </c>
      <c r="B188" s="22" t="s">
        <v>171</v>
      </c>
      <c r="C188" s="25" t="s">
        <v>185</v>
      </c>
      <c r="D188" s="7"/>
      <c r="E188" s="7"/>
      <c r="F188" s="7" t="n">
        <v>1</v>
      </c>
      <c r="G188" s="23"/>
      <c r="H188" s="7" t="n">
        <v>2</v>
      </c>
      <c r="I188" s="70"/>
    </row>
    <row r="189" customFormat="false" ht="15.75" hidden="false" customHeight="false" outlineLevel="0" collapsed="false">
      <c r="A189" s="18" t="n">
        <v>83</v>
      </c>
      <c r="B189" s="22" t="s">
        <v>171</v>
      </c>
      <c r="C189" s="25" t="s">
        <v>186</v>
      </c>
      <c r="D189" s="7"/>
      <c r="E189" s="7"/>
      <c r="F189" s="7"/>
      <c r="G189" s="7"/>
      <c r="H189" s="7"/>
      <c r="I189" s="70"/>
    </row>
    <row r="190" customFormat="false" ht="15.75" hidden="false" customHeight="false" outlineLevel="0" collapsed="false">
      <c r="A190" s="18" t="n">
        <v>122</v>
      </c>
      <c r="B190" s="22" t="s">
        <v>171</v>
      </c>
      <c r="C190" s="25" t="s">
        <v>187</v>
      </c>
      <c r="D190" s="7"/>
      <c r="E190" s="7"/>
      <c r="F190" s="7"/>
      <c r="G190" s="7"/>
      <c r="H190" s="7"/>
      <c r="I190" s="70"/>
    </row>
    <row r="191" customFormat="false" ht="15.75" hidden="false" customHeight="false" outlineLevel="0" collapsed="false">
      <c r="A191" s="18" t="n">
        <v>82</v>
      </c>
      <c r="B191" s="22" t="s">
        <v>171</v>
      </c>
      <c r="C191" s="25" t="s">
        <v>188</v>
      </c>
      <c r="D191" s="7"/>
      <c r="E191" s="7"/>
      <c r="F191" s="7"/>
      <c r="G191" s="7"/>
      <c r="H191" s="7"/>
      <c r="I191" s="70"/>
    </row>
    <row r="192" customFormat="false" ht="15.75" hidden="false" customHeight="false" outlineLevel="0" collapsed="false">
      <c r="A192" s="18" t="n">
        <v>81</v>
      </c>
      <c r="B192" s="22" t="s">
        <v>171</v>
      </c>
      <c r="C192" s="25" t="s">
        <v>189</v>
      </c>
      <c r="D192" s="7"/>
      <c r="E192" s="7"/>
      <c r="F192" s="7"/>
      <c r="G192" s="7"/>
      <c r="H192" s="7"/>
      <c r="I192" s="70"/>
    </row>
    <row r="193" customFormat="false" ht="15.75" hidden="false" customHeight="false" outlineLevel="0" collapsed="false">
      <c r="A193" s="18" t="n">
        <v>80</v>
      </c>
      <c r="B193" s="22" t="s">
        <v>171</v>
      </c>
      <c r="C193" s="25" t="s">
        <v>190</v>
      </c>
      <c r="D193" s="7"/>
      <c r="E193" s="7"/>
      <c r="F193" s="7" t="n">
        <v>1</v>
      </c>
      <c r="G193" s="7"/>
      <c r="H193" s="7"/>
      <c r="I193" s="70"/>
    </row>
    <row r="194" customFormat="false" ht="15.75" hidden="false" customHeight="false" outlineLevel="0" collapsed="false">
      <c r="A194" s="18" t="n">
        <v>79</v>
      </c>
      <c r="B194" s="22" t="s">
        <v>171</v>
      </c>
      <c r="C194" s="25" t="s">
        <v>191</v>
      </c>
      <c r="D194" s="7"/>
      <c r="E194" s="7"/>
      <c r="F194" s="7"/>
      <c r="G194" s="7"/>
      <c r="H194" s="23"/>
      <c r="I194" s="70"/>
      <c r="K194" s="2" t="n">
        <f aca="false">106-45</f>
        <v>61</v>
      </c>
    </row>
    <row r="195" customFormat="false" ht="15.75" hidden="false" customHeight="false" outlineLevel="0" collapsed="false">
      <c r="A195" s="18" t="n">
        <v>78</v>
      </c>
      <c r="B195" s="22" t="s">
        <v>171</v>
      </c>
      <c r="C195" s="25" t="s">
        <v>192</v>
      </c>
      <c r="D195" s="7"/>
      <c r="E195" s="7"/>
      <c r="F195" s="7"/>
      <c r="G195" s="7"/>
      <c r="H195" s="7"/>
      <c r="I195" s="70"/>
    </row>
    <row r="196" customFormat="false" ht="16.5" hidden="false" customHeight="false" outlineLevel="0" collapsed="false">
      <c r="A196" s="18"/>
      <c r="B196" s="34"/>
      <c r="C196" s="44"/>
      <c r="D196" s="10"/>
      <c r="E196" s="10"/>
      <c r="F196" s="10"/>
      <c r="G196" s="10"/>
      <c r="H196" s="10"/>
      <c r="I196" s="77"/>
    </row>
    <row r="197" customFormat="false" ht="16.5" hidden="false" customHeight="false" outlineLevel="0" collapsed="false">
      <c r="A197" s="18"/>
      <c r="B197" s="34"/>
      <c r="C197" s="113" t="s">
        <v>51</v>
      </c>
      <c r="D197" s="11" t="n">
        <f aca="false">SUM(D160:D196)</f>
        <v>0</v>
      </c>
      <c r="E197" s="11" t="n">
        <f aca="false">SUM(E160:E196)</f>
        <v>0</v>
      </c>
      <c r="F197" s="11" t="n">
        <f aca="false">SUM(F160:F196)</f>
        <v>35</v>
      </c>
      <c r="G197" s="11" t="n">
        <f aca="false">SUM(G160:G196)</f>
        <v>45</v>
      </c>
      <c r="H197" s="11" t="n">
        <f aca="false">SUM(H160:H196)</f>
        <v>8</v>
      </c>
      <c r="I197" s="120" t="n">
        <f aca="false">SUM(D197:H197)</f>
        <v>88</v>
      </c>
    </row>
    <row r="198" customFormat="false" ht="16.5" hidden="false" customHeight="false" outlineLevel="0" collapsed="false">
      <c r="A198" s="18"/>
      <c r="B198" s="34"/>
      <c r="C198" s="44"/>
      <c r="D198" s="10"/>
      <c r="E198" s="10"/>
      <c r="F198" s="10"/>
      <c r="G198" s="10"/>
      <c r="H198" s="10"/>
      <c r="I198" s="77"/>
    </row>
    <row r="199" customFormat="false" ht="16.5" hidden="false" customHeight="false" outlineLevel="0" collapsed="false">
      <c r="A199" s="18"/>
      <c r="B199" s="19" t="s">
        <v>155</v>
      </c>
      <c r="C199" s="103" t="s">
        <v>193</v>
      </c>
      <c r="D199" s="4"/>
      <c r="E199" s="7"/>
      <c r="F199" s="7" t="n">
        <v>81</v>
      </c>
      <c r="G199" s="7" t="n">
        <v>62</v>
      </c>
      <c r="H199" s="7" t="n">
        <v>17</v>
      </c>
      <c r="I199" s="105" t="n">
        <f aca="false">SUM(D199:H199)</f>
        <v>160</v>
      </c>
    </row>
    <row r="200" s="139" customFormat="true" ht="16.5" hidden="false" customHeight="false" outlineLevel="0" collapsed="false">
      <c r="A200" s="134"/>
      <c r="B200" s="135" t="s">
        <v>155</v>
      </c>
      <c r="C200" s="136" t="s">
        <v>53</v>
      </c>
      <c r="D200" s="137" t="n">
        <f aca="false">SUM(D197,D198,D199)</f>
        <v>0</v>
      </c>
      <c r="E200" s="137" t="n">
        <f aca="false">SUM(E197,E198,E199)</f>
        <v>0</v>
      </c>
      <c r="F200" s="138" t="n">
        <f aca="false">SUM(F197,F198,F199)</f>
        <v>116</v>
      </c>
      <c r="G200" s="138" t="n">
        <f aca="false">SUM(G197,G198,G199)</f>
        <v>107</v>
      </c>
      <c r="H200" s="138" t="n">
        <f aca="false">SUM(H197,H198,H199)</f>
        <v>25</v>
      </c>
      <c r="I200" s="129" t="n">
        <f aca="false">SUM(I197,I198,I199)</f>
        <v>248</v>
      </c>
      <c r="K200" s="84"/>
      <c r="L200" s="84"/>
    </row>
    <row r="201" customFormat="false" ht="16.5" hidden="false" customHeight="false" outlineLevel="0" collapsed="false">
      <c r="A201" s="57"/>
      <c r="B201" s="34"/>
      <c r="C201" s="114" t="s">
        <v>54</v>
      </c>
      <c r="D201" s="60" t="e">
        <f aca="false">(D199/D200)*100</f>
        <v>#DIV/0!</v>
      </c>
      <c r="E201" s="60" t="e">
        <f aca="false">(E199/E200)*100</f>
        <v>#DIV/0!</v>
      </c>
      <c r="F201" s="60" t="n">
        <f aca="false">(F199/F200)*100</f>
        <v>69.8275862068966</v>
      </c>
      <c r="G201" s="60" t="n">
        <f aca="false">(G199/G200)*100</f>
        <v>57.9439252336449</v>
      </c>
      <c r="H201" s="60" t="n">
        <f aca="false">(H199/H200)*100</f>
        <v>68</v>
      </c>
      <c r="I201" s="115" t="n">
        <f aca="false">(I199/I200)*100</f>
        <v>64.5161290322581</v>
      </c>
    </row>
    <row r="202" customFormat="false" ht="15" hidden="false" customHeight="false" outlineLevel="0" collapsed="false">
      <c r="B202" s="64"/>
      <c r="C202" s="64"/>
    </row>
    <row r="203" customFormat="false" ht="17.1" hidden="false" customHeight="true" outlineLevel="0" collapsed="false">
      <c r="A203" s="2"/>
      <c r="B203" s="110"/>
      <c r="C203" s="2"/>
    </row>
    <row r="204" customFormat="false" ht="17.1" hidden="false" customHeight="true" outlineLevel="0" collapsed="false">
      <c r="A204" s="7"/>
      <c r="B204" s="3" t="s">
        <v>0</v>
      </c>
      <c r="C204" s="3"/>
      <c r="D204" s="4"/>
      <c r="E204" s="4"/>
      <c r="F204" s="4"/>
      <c r="G204" s="4"/>
      <c r="H204" s="4"/>
      <c r="I204" s="5"/>
    </row>
    <row r="205" customFormat="false" ht="16.5" hidden="false" customHeight="false" outlineLevel="0" collapsed="false">
      <c r="A205" s="2"/>
      <c r="B205" s="6" t="s">
        <v>1</v>
      </c>
      <c r="C205" s="6"/>
      <c r="D205" s="7"/>
      <c r="E205" s="7"/>
      <c r="F205" s="7"/>
      <c r="G205" s="7"/>
      <c r="H205" s="7"/>
      <c r="I205" s="8"/>
    </row>
    <row r="206" customFormat="false" ht="17.1" hidden="false" customHeight="true" outlineLevel="0" collapsed="false">
      <c r="A206" s="13"/>
      <c r="B206" s="15" t="s">
        <v>3</v>
      </c>
      <c r="C206" s="111" t="s">
        <v>194</v>
      </c>
      <c r="D206" s="16" t="s">
        <v>5</v>
      </c>
      <c r="E206" s="16" t="s">
        <v>6</v>
      </c>
      <c r="F206" s="16" t="s">
        <v>7</v>
      </c>
      <c r="G206" s="16" t="s">
        <v>8</v>
      </c>
      <c r="H206" s="16" t="s">
        <v>9</v>
      </c>
      <c r="I206" s="112" t="s">
        <v>195</v>
      </c>
    </row>
    <row r="207" customFormat="false" ht="17.1" hidden="false" customHeight="true" outlineLevel="0" collapsed="false">
      <c r="A207" s="140"/>
      <c r="B207" s="51" t="s">
        <v>196</v>
      </c>
      <c r="C207" s="39" t="s">
        <v>197</v>
      </c>
      <c r="D207" s="141" t="n">
        <f aca="false">D39</f>
        <v>0</v>
      </c>
      <c r="E207" s="141" t="n">
        <f aca="false">E39</f>
        <v>0</v>
      </c>
      <c r="F207" s="141" t="n">
        <f aca="false">F39</f>
        <v>38</v>
      </c>
      <c r="G207" s="141" t="n">
        <f aca="false">G39</f>
        <v>43</v>
      </c>
      <c r="H207" s="141" t="n">
        <f aca="false">H39</f>
        <v>2</v>
      </c>
      <c r="I207" s="142" t="n">
        <f aca="false">I39</f>
        <v>83</v>
      </c>
    </row>
    <row r="208" customFormat="false" ht="17.1" hidden="false" customHeight="true" outlineLevel="0" collapsed="false">
      <c r="A208" s="140"/>
      <c r="B208" s="143"/>
      <c r="C208" s="20" t="s">
        <v>198</v>
      </c>
      <c r="D208" s="140" t="n">
        <f aca="false">D40</f>
        <v>0</v>
      </c>
      <c r="E208" s="140" t="n">
        <f aca="false">E40</f>
        <v>0</v>
      </c>
      <c r="F208" s="140" t="n">
        <f aca="false">F40</f>
        <v>7</v>
      </c>
      <c r="G208" s="140" t="n">
        <f aca="false">G40</f>
        <v>8</v>
      </c>
      <c r="H208" s="140" t="n">
        <f aca="false">H40</f>
        <v>2</v>
      </c>
      <c r="I208" s="144" t="n">
        <f aca="false">I40</f>
        <v>17</v>
      </c>
    </row>
    <row r="209" customFormat="false" ht="17.1" hidden="false" customHeight="true" outlineLevel="0" collapsed="false">
      <c r="A209" s="145"/>
      <c r="B209" s="143"/>
      <c r="C209" s="48" t="s">
        <v>199</v>
      </c>
      <c r="D209" s="145" t="n">
        <f aca="false">SUM(D207:D208)</f>
        <v>0</v>
      </c>
      <c r="E209" s="145" t="n">
        <f aca="false">SUM(E207:E208)</f>
        <v>0</v>
      </c>
      <c r="F209" s="145" t="n">
        <f aca="false">SUM(F207:F208)</f>
        <v>45</v>
      </c>
      <c r="G209" s="145" t="n">
        <f aca="false">SUM(G207:G208)</f>
        <v>51</v>
      </c>
      <c r="H209" s="145" t="n">
        <f aca="false">SUM(H207:H208)</f>
        <v>4</v>
      </c>
      <c r="I209" s="146" t="n">
        <f aca="false">SUM(I207:I208)</f>
        <v>100</v>
      </c>
    </row>
    <row r="210" customFormat="false" ht="17.1" hidden="false" customHeight="true" outlineLevel="0" collapsed="false">
      <c r="A210" s="140"/>
      <c r="B210" s="59"/>
      <c r="C210" s="113" t="s">
        <v>54</v>
      </c>
      <c r="D210" s="147" t="s">
        <v>200</v>
      </c>
      <c r="E210" s="147" t="e">
        <f aca="false">E208/E209*100</f>
        <v>#DIV/0!</v>
      </c>
      <c r="F210" s="147" t="n">
        <f aca="false">F208/F209*100</f>
        <v>15.5555555555556</v>
      </c>
      <c r="G210" s="147" t="n">
        <f aca="false">G208/G209*100</f>
        <v>15.6862745098039</v>
      </c>
      <c r="H210" s="147" t="n">
        <f aca="false">H208/H209*100</f>
        <v>50</v>
      </c>
      <c r="I210" s="148" t="n">
        <f aca="false">I208/I209*100</f>
        <v>17</v>
      </c>
    </row>
    <row r="211" customFormat="false" ht="17.1" hidden="false" customHeight="true" outlineLevel="0" collapsed="false">
      <c r="A211" s="140"/>
      <c r="B211" s="118" t="s">
        <v>201</v>
      </c>
      <c r="C211" s="149"/>
      <c r="D211" s="150" t="s">
        <v>200</v>
      </c>
      <c r="E211" s="150" t="s">
        <v>200</v>
      </c>
      <c r="F211" s="150" t="s">
        <v>200</v>
      </c>
      <c r="G211" s="150" t="s">
        <v>200</v>
      </c>
      <c r="H211" s="150" t="s">
        <v>200</v>
      </c>
      <c r="I211" s="142" t="n">
        <f aca="false">I43</f>
        <v>20</v>
      </c>
    </row>
    <row r="212" customFormat="false" ht="17.1" hidden="false" customHeight="true" outlineLevel="0" collapsed="false">
      <c r="A212" s="13"/>
      <c r="B212" s="15"/>
      <c r="C212" s="111"/>
      <c r="D212" s="16" t="s">
        <v>5</v>
      </c>
      <c r="E212" s="16" t="s">
        <v>6</v>
      </c>
      <c r="F212" s="16" t="s">
        <v>7</v>
      </c>
      <c r="G212" s="16" t="s">
        <v>8</v>
      </c>
      <c r="H212" s="16" t="s">
        <v>9</v>
      </c>
      <c r="I212" s="112" t="s">
        <v>10</v>
      </c>
    </row>
    <row r="213" customFormat="false" ht="17.1" hidden="false" customHeight="true" outlineLevel="0" collapsed="false">
      <c r="A213" s="140"/>
      <c r="B213" s="51" t="s">
        <v>202</v>
      </c>
      <c r="C213" s="39" t="s">
        <v>203</v>
      </c>
      <c r="D213" s="141" t="e">
        <f aca="false">#REF!</f>
        <v>#REF!</v>
      </c>
      <c r="E213" s="141" t="e">
        <f aca="false">#REF!</f>
        <v>#REF!</v>
      </c>
      <c r="F213" s="141" t="e">
        <f aca="false">#REF!</f>
        <v>#REF!</v>
      </c>
      <c r="G213" s="141" t="e">
        <f aca="false">#REF!</f>
        <v>#REF!</v>
      </c>
      <c r="H213" s="141" t="e">
        <f aca="false">#REF!</f>
        <v>#REF!</v>
      </c>
      <c r="I213" s="142" t="e">
        <f aca="false">#REF!</f>
        <v>#REF!</v>
      </c>
    </row>
    <row r="214" customFormat="false" ht="17.1" hidden="false" customHeight="true" outlineLevel="0" collapsed="false">
      <c r="A214" s="140"/>
      <c r="B214" s="22"/>
      <c r="C214" s="20" t="s">
        <v>198</v>
      </c>
      <c r="D214" s="140" t="n">
        <f aca="false">D71</f>
        <v>0</v>
      </c>
      <c r="E214" s="140" t="n">
        <f aca="false">E71</f>
        <v>0</v>
      </c>
      <c r="F214" s="140" t="n">
        <f aca="false">F71</f>
        <v>2</v>
      </c>
      <c r="G214" s="140" t="n">
        <f aca="false">G71</f>
        <v>0</v>
      </c>
      <c r="H214" s="140" t="n">
        <f aca="false">H71</f>
        <v>0</v>
      </c>
      <c r="I214" s="144" t="n">
        <f aca="false">I71</f>
        <v>2</v>
      </c>
    </row>
    <row r="215" customFormat="false" ht="17.1" hidden="false" customHeight="true" outlineLevel="0" collapsed="false">
      <c r="A215" s="140"/>
      <c r="B215" s="151"/>
      <c r="C215" s="122" t="s">
        <v>204</v>
      </c>
      <c r="D215" s="140" t="e">
        <f aca="false">SUM(D213:D214)</f>
        <v>#REF!</v>
      </c>
      <c r="E215" s="140" t="e">
        <f aca="false">SUM(E213:E214)</f>
        <v>#REF!</v>
      </c>
      <c r="F215" s="140" t="e">
        <f aca="false">SUM(F213:F214)</f>
        <v>#REF!</v>
      </c>
      <c r="G215" s="140" t="e">
        <f aca="false">SUM(G213:G214)</f>
        <v>#REF!</v>
      </c>
      <c r="H215" s="140" t="e">
        <f aca="false">SUM(H213:H214)</f>
        <v>#REF!</v>
      </c>
      <c r="I215" s="144" t="e">
        <f aca="false">SUM(I213:I214)</f>
        <v>#REF!</v>
      </c>
    </row>
    <row r="216" customFormat="false" ht="17.1" hidden="false" customHeight="true" outlineLevel="0" collapsed="false">
      <c r="A216" s="140"/>
      <c r="B216" s="62"/>
      <c r="C216" s="113" t="s">
        <v>205</v>
      </c>
      <c r="D216" s="147" t="s">
        <v>200</v>
      </c>
      <c r="E216" s="147" t="s">
        <v>200</v>
      </c>
      <c r="F216" s="147" t="s">
        <v>200</v>
      </c>
      <c r="G216" s="147" t="s">
        <v>200</v>
      </c>
      <c r="H216" s="147" t="s">
        <v>200</v>
      </c>
      <c r="I216" s="148" t="s">
        <v>200</v>
      </c>
    </row>
    <row r="217" customFormat="false" ht="17.1" hidden="false" customHeight="true" outlineLevel="0" collapsed="false">
      <c r="A217" s="140"/>
      <c r="B217" s="118" t="s">
        <v>206</v>
      </c>
      <c r="C217" s="107" t="s">
        <v>207</v>
      </c>
      <c r="D217" s="150" t="n">
        <f aca="false">D73</f>
        <v>0</v>
      </c>
      <c r="E217" s="150" t="n">
        <f aca="false">E73</f>
        <v>0</v>
      </c>
      <c r="F217" s="150" t="n">
        <f aca="false">F73</f>
        <v>12</v>
      </c>
      <c r="G217" s="150" t="n">
        <f aca="false">G73</f>
        <v>23</v>
      </c>
      <c r="H217" s="150" t="n">
        <f aca="false">H73</f>
        <v>1</v>
      </c>
      <c r="I217" s="152" t="n">
        <f aca="false">I73</f>
        <v>36</v>
      </c>
    </row>
    <row r="218" customFormat="false" ht="17.1" hidden="false" customHeight="true" outlineLevel="0" collapsed="false">
      <c r="A218" s="145"/>
      <c r="B218" s="106" t="s">
        <v>208</v>
      </c>
      <c r="C218" s="107" t="s">
        <v>195</v>
      </c>
      <c r="D218" s="153" t="e">
        <f aca="false">#REF!</f>
        <v>#REF!</v>
      </c>
      <c r="E218" s="153" t="e">
        <f aca="false">#REF!</f>
        <v>#REF!</v>
      </c>
      <c r="F218" s="153" t="e">
        <f aca="false">#REF!</f>
        <v>#REF!</v>
      </c>
      <c r="G218" s="153" t="e">
        <f aca="false">#REF!</f>
        <v>#REF!</v>
      </c>
      <c r="H218" s="153" t="e">
        <f aca="false">#REF!</f>
        <v>#REF!</v>
      </c>
      <c r="I218" s="153" t="e">
        <f aca="false">#REF!</f>
        <v>#REF!</v>
      </c>
    </row>
    <row r="219" customFormat="false" ht="17.1" hidden="false" customHeight="true" outlineLevel="0" collapsed="false">
      <c r="A219" s="13"/>
      <c r="B219" s="15"/>
      <c r="C219" s="111"/>
      <c r="D219" s="16" t="s">
        <v>5</v>
      </c>
      <c r="E219" s="16" t="s">
        <v>6</v>
      </c>
      <c r="F219" s="16" t="s">
        <v>7</v>
      </c>
      <c r="G219" s="16" t="s">
        <v>8</v>
      </c>
      <c r="H219" s="16" t="s">
        <v>9</v>
      </c>
      <c r="I219" s="112" t="s">
        <v>10</v>
      </c>
    </row>
    <row r="220" customFormat="false" ht="17.1" hidden="false" customHeight="true" outlineLevel="0" collapsed="false">
      <c r="A220" s="140"/>
      <c r="B220" s="51" t="s">
        <v>91</v>
      </c>
      <c r="C220" s="154" t="s">
        <v>197</v>
      </c>
      <c r="D220" s="141" t="n">
        <f aca="false">D91</f>
        <v>0</v>
      </c>
      <c r="E220" s="141" t="n">
        <f aca="false">E91</f>
        <v>0</v>
      </c>
      <c r="F220" s="141" t="n">
        <f aca="false">F91</f>
        <v>10</v>
      </c>
      <c r="G220" s="141" t="n">
        <f aca="false">G91</f>
        <v>12</v>
      </c>
      <c r="H220" s="141" t="n">
        <f aca="false">H91</f>
        <v>0</v>
      </c>
      <c r="I220" s="142" t="n">
        <f aca="false">I91</f>
        <v>22</v>
      </c>
    </row>
    <row r="221" customFormat="false" ht="17.1" hidden="false" customHeight="true" outlineLevel="0" collapsed="false">
      <c r="A221" s="140"/>
      <c r="B221" s="54"/>
      <c r="C221" s="155" t="s">
        <v>209</v>
      </c>
      <c r="D221" s="140" t="n">
        <f aca="false">D92</f>
        <v>0</v>
      </c>
      <c r="E221" s="140" t="n">
        <f aca="false">E92</f>
        <v>0</v>
      </c>
      <c r="F221" s="140" t="n">
        <f aca="false">F92</f>
        <v>3</v>
      </c>
      <c r="G221" s="140" t="n">
        <f aca="false">G92</f>
        <v>3</v>
      </c>
      <c r="H221" s="140" t="n">
        <f aca="false">H92</f>
        <v>0</v>
      </c>
      <c r="I221" s="144" t="n">
        <f aca="false">I92</f>
        <v>6</v>
      </c>
    </row>
    <row r="222" customFormat="false" ht="17.1" hidden="false" customHeight="true" outlineLevel="0" collapsed="false">
      <c r="A222" s="145"/>
      <c r="B222" s="54"/>
      <c r="C222" s="122" t="s">
        <v>199</v>
      </c>
      <c r="D222" s="145" t="n">
        <f aca="false">SUM(D220:D221)</f>
        <v>0</v>
      </c>
      <c r="E222" s="145" t="n">
        <f aca="false">SUM(E220:E221)</f>
        <v>0</v>
      </c>
      <c r="F222" s="145" t="n">
        <f aca="false">SUM(F220:F221)</f>
        <v>13</v>
      </c>
      <c r="G222" s="145" t="n">
        <f aca="false">SUM(G220:G221)</f>
        <v>15</v>
      </c>
      <c r="H222" s="145" t="n">
        <f aca="false">SUM(H220:H221)</f>
        <v>0</v>
      </c>
      <c r="I222" s="146" t="n">
        <f aca="false">SUM(I220:I221)</f>
        <v>28</v>
      </c>
    </row>
    <row r="223" customFormat="false" ht="17.1" hidden="false" customHeight="true" outlineLevel="0" collapsed="false">
      <c r="A223" s="140"/>
      <c r="B223" s="62"/>
      <c r="C223" s="113" t="s">
        <v>54</v>
      </c>
      <c r="D223" s="147" t="s">
        <v>200</v>
      </c>
      <c r="E223" s="147" t="e">
        <f aca="false">E221/E222*100</f>
        <v>#DIV/0!</v>
      </c>
      <c r="F223" s="147" t="n">
        <f aca="false">F221/F222*100</f>
        <v>23.0769230769231</v>
      </c>
      <c r="G223" s="147" t="n">
        <f aca="false">G221/G222*100</f>
        <v>20</v>
      </c>
      <c r="H223" s="147" t="n">
        <v>0</v>
      </c>
      <c r="I223" s="148" t="n">
        <f aca="false">I221/I222*100</f>
        <v>21.4285714285714</v>
      </c>
    </row>
    <row r="224" customFormat="false" ht="17.1" hidden="false" customHeight="true" outlineLevel="0" collapsed="false">
      <c r="A224" s="13"/>
      <c r="B224" s="15"/>
      <c r="C224" s="111"/>
      <c r="D224" s="16" t="s">
        <v>5</v>
      </c>
      <c r="E224" s="16" t="s">
        <v>6</v>
      </c>
      <c r="F224" s="16" t="s">
        <v>7</v>
      </c>
      <c r="G224" s="16" t="s">
        <v>8</v>
      </c>
      <c r="H224" s="16" t="s">
        <v>9</v>
      </c>
      <c r="I224" s="112" t="s">
        <v>10</v>
      </c>
    </row>
    <row r="225" customFormat="false" ht="17.1" hidden="false" customHeight="true" outlineLevel="0" collapsed="false">
      <c r="A225" s="145"/>
      <c r="B225" s="118" t="s">
        <v>104</v>
      </c>
      <c r="C225" s="107" t="s">
        <v>195</v>
      </c>
      <c r="D225" s="153" t="n">
        <f aca="false">D103</f>
        <v>0</v>
      </c>
      <c r="E225" s="153" t="n">
        <f aca="false">E103</f>
        <v>0</v>
      </c>
      <c r="F225" s="153" t="n">
        <f aca="false">F103</f>
        <v>0</v>
      </c>
      <c r="G225" s="153" t="n">
        <f aca="false">G103</f>
        <v>0</v>
      </c>
      <c r="H225" s="153" t="n">
        <f aca="false">H103</f>
        <v>0</v>
      </c>
      <c r="I225" s="156" t="n">
        <f aca="false">I103</f>
        <v>0</v>
      </c>
    </row>
    <row r="226" customFormat="false" ht="17.1" hidden="false" customHeight="true" outlineLevel="0" collapsed="false">
      <c r="A226" s="13"/>
      <c r="B226" s="15"/>
      <c r="C226" s="111"/>
      <c r="D226" s="16" t="s">
        <v>5</v>
      </c>
      <c r="E226" s="16" t="s">
        <v>6</v>
      </c>
      <c r="F226" s="16" t="s">
        <v>7</v>
      </c>
      <c r="G226" s="16" t="s">
        <v>8</v>
      </c>
      <c r="H226" s="16" t="s">
        <v>9</v>
      </c>
      <c r="I226" s="112" t="s">
        <v>10</v>
      </c>
    </row>
    <row r="227" customFormat="false" ht="17.1" hidden="false" customHeight="true" outlineLevel="0" collapsed="false">
      <c r="A227" s="140"/>
      <c r="B227" s="51" t="s">
        <v>109</v>
      </c>
      <c r="C227" s="113" t="s">
        <v>199</v>
      </c>
      <c r="D227" s="141" t="n">
        <v>0</v>
      </c>
      <c r="E227" s="141" t="n">
        <f aca="false">E109</f>
        <v>0</v>
      </c>
      <c r="F227" s="141" t="n">
        <f aca="false">F109</f>
        <v>0</v>
      </c>
      <c r="G227" s="141" t="n">
        <f aca="false">G109</f>
        <v>0</v>
      </c>
      <c r="H227" s="141" t="n">
        <f aca="false">H109</f>
        <v>0</v>
      </c>
      <c r="I227" s="142" t="n">
        <f aca="false">I109</f>
        <v>0</v>
      </c>
    </row>
    <row r="228" customFormat="false" ht="17.1" hidden="false" customHeight="true" outlineLevel="0" collapsed="false">
      <c r="A228" s="13"/>
      <c r="B228" s="15"/>
      <c r="C228" s="111"/>
      <c r="D228" s="16" t="s">
        <v>5</v>
      </c>
      <c r="E228" s="16" t="s">
        <v>6</v>
      </c>
      <c r="F228" s="16" t="s">
        <v>7</v>
      </c>
      <c r="G228" s="16" t="s">
        <v>8</v>
      </c>
      <c r="H228" s="16" t="s">
        <v>9</v>
      </c>
      <c r="I228" s="112" t="s">
        <v>10</v>
      </c>
    </row>
    <row r="229" customFormat="false" ht="17.1" hidden="false" customHeight="true" outlineLevel="0" collapsed="false">
      <c r="A229" s="140"/>
      <c r="B229" s="157" t="s">
        <v>119</v>
      </c>
      <c r="C229" s="154" t="s">
        <v>197</v>
      </c>
      <c r="D229" s="141" t="n">
        <f aca="false">D149</f>
        <v>0</v>
      </c>
      <c r="E229" s="141" t="n">
        <f aca="false">E149</f>
        <v>0</v>
      </c>
      <c r="F229" s="141" t="n">
        <f aca="false">F149</f>
        <v>27</v>
      </c>
      <c r="G229" s="141" t="n">
        <f aca="false">G149</f>
        <v>58</v>
      </c>
      <c r="H229" s="141" t="n">
        <f aca="false">H149</f>
        <v>7</v>
      </c>
      <c r="I229" s="142" t="n">
        <f aca="false">I149</f>
        <v>92</v>
      </c>
    </row>
    <row r="230" customFormat="false" ht="17.1" hidden="false" customHeight="true" outlineLevel="0" collapsed="false">
      <c r="A230" s="140"/>
      <c r="B230" s="22"/>
      <c r="C230" s="155" t="s">
        <v>209</v>
      </c>
      <c r="D230" s="140" t="n">
        <f aca="false">D152</f>
        <v>0</v>
      </c>
      <c r="E230" s="140" t="n">
        <f aca="false">E152</f>
        <v>0</v>
      </c>
      <c r="F230" s="140" t="n">
        <f aca="false">F152</f>
        <v>96</v>
      </c>
      <c r="G230" s="140" t="n">
        <f aca="false">G152</f>
        <v>121</v>
      </c>
      <c r="H230" s="140" t="n">
        <f aca="false">H152</f>
        <v>14</v>
      </c>
      <c r="I230" s="144" t="n">
        <f aca="false">I152</f>
        <v>231</v>
      </c>
    </row>
    <row r="231" customFormat="false" ht="17.1" hidden="false" customHeight="true" outlineLevel="0" collapsed="false">
      <c r="A231" s="145"/>
      <c r="B231" s="22"/>
      <c r="C231" s="122" t="s">
        <v>199</v>
      </c>
      <c r="D231" s="145" t="n">
        <f aca="false">SUM(D229:D230)</f>
        <v>0</v>
      </c>
      <c r="E231" s="145" t="n">
        <f aca="false">SUM(E229:E230)</f>
        <v>0</v>
      </c>
      <c r="F231" s="145" t="n">
        <f aca="false">SUM(F229:F230)</f>
        <v>123</v>
      </c>
      <c r="G231" s="145" t="n">
        <f aca="false">SUM(G229:G230)</f>
        <v>179</v>
      </c>
      <c r="H231" s="145" t="n">
        <f aca="false">SUM(H229:H230)</f>
        <v>21</v>
      </c>
      <c r="I231" s="146" t="n">
        <f aca="false">SUM(I229:I230)</f>
        <v>323</v>
      </c>
    </row>
    <row r="232" customFormat="false" ht="17.1" hidden="false" customHeight="true" outlineLevel="0" collapsed="false">
      <c r="A232" s="140"/>
      <c r="B232" s="34"/>
      <c r="C232" s="113" t="s">
        <v>54</v>
      </c>
      <c r="D232" s="147" t="e">
        <f aca="false">D230/D231*100</f>
        <v>#DIV/0!</v>
      </c>
      <c r="E232" s="147" t="e">
        <f aca="false">E230/E231*100</f>
        <v>#DIV/0!</v>
      </c>
      <c r="F232" s="147" t="n">
        <f aca="false">F230/F231*100</f>
        <v>78.0487804878049</v>
      </c>
      <c r="G232" s="147" t="n">
        <f aca="false">G230/G231*100</f>
        <v>67.5977653631285</v>
      </c>
      <c r="H232" s="147" t="n">
        <f aca="false">H230/H231*100</f>
        <v>66.6666666666667</v>
      </c>
      <c r="I232" s="148" t="n">
        <f aca="false">I230/I231*100</f>
        <v>71.5170278637771</v>
      </c>
    </row>
    <row r="233" customFormat="false" ht="17.1" hidden="false" customHeight="true" outlineLevel="0" collapsed="false">
      <c r="A233" s="13"/>
      <c r="B233" s="15"/>
      <c r="C233" s="111"/>
      <c r="D233" s="16" t="s">
        <v>5</v>
      </c>
      <c r="E233" s="16" t="s">
        <v>6</v>
      </c>
      <c r="F233" s="16" t="s">
        <v>7</v>
      </c>
      <c r="G233" s="16" t="s">
        <v>8</v>
      </c>
      <c r="H233" s="16" t="s">
        <v>9</v>
      </c>
      <c r="I233" s="112" t="s">
        <v>10</v>
      </c>
    </row>
    <row r="234" customFormat="false" ht="17.1" hidden="false" customHeight="true" outlineLevel="0" collapsed="false">
      <c r="A234" s="140"/>
      <c r="B234" s="157" t="s">
        <v>155</v>
      </c>
      <c r="C234" s="154" t="s">
        <v>197</v>
      </c>
      <c r="D234" s="141" t="n">
        <f aca="false">D197</f>
        <v>0</v>
      </c>
      <c r="E234" s="141" t="n">
        <f aca="false">E197</f>
        <v>0</v>
      </c>
      <c r="F234" s="141" t="n">
        <f aca="false">F197</f>
        <v>35</v>
      </c>
      <c r="G234" s="141" t="n">
        <f aca="false">G197</f>
        <v>45</v>
      </c>
      <c r="H234" s="141" t="n">
        <f aca="false">H197</f>
        <v>8</v>
      </c>
      <c r="I234" s="142" t="n">
        <f aca="false">I197</f>
        <v>88</v>
      </c>
    </row>
    <row r="235" customFormat="false" ht="15.75" hidden="false" customHeight="false" outlineLevel="0" collapsed="false">
      <c r="A235" s="140"/>
      <c r="B235" s="22"/>
      <c r="C235" s="155" t="s">
        <v>209</v>
      </c>
      <c r="D235" s="140" t="n">
        <f aca="false">D199+D198</f>
        <v>0</v>
      </c>
      <c r="E235" s="140" t="n">
        <f aca="false">E199+E198</f>
        <v>0</v>
      </c>
      <c r="F235" s="140" t="n">
        <f aca="false">F199+F198</f>
        <v>81</v>
      </c>
      <c r="G235" s="140" t="n">
        <f aca="false">G199+G198</f>
        <v>62</v>
      </c>
      <c r="H235" s="140" t="n">
        <f aca="false">H199+H198</f>
        <v>17</v>
      </c>
      <c r="I235" s="140" t="n">
        <f aca="false">I199+I198</f>
        <v>160</v>
      </c>
    </row>
    <row r="236" customFormat="false" ht="15.75" hidden="false" customHeight="false" outlineLevel="0" collapsed="false">
      <c r="A236" s="145"/>
      <c r="B236" s="22"/>
      <c r="C236" s="122" t="s">
        <v>199</v>
      </c>
      <c r="D236" s="145" t="n">
        <f aca="false">SUM(D234:D235)</f>
        <v>0</v>
      </c>
      <c r="E236" s="145" t="n">
        <f aca="false">SUM(E234:E235)</f>
        <v>0</v>
      </c>
      <c r="F236" s="145" t="n">
        <f aca="false">SUM(F234:F235)</f>
        <v>116</v>
      </c>
      <c r="G236" s="145" t="n">
        <f aca="false">SUM(G234:G235)</f>
        <v>107</v>
      </c>
      <c r="H236" s="145" t="n">
        <f aca="false">SUM(H234:H235)</f>
        <v>25</v>
      </c>
      <c r="I236" s="146" t="n">
        <f aca="false">SUM(I234:I235)</f>
        <v>248</v>
      </c>
      <c r="J236" s="49"/>
    </row>
    <row r="237" customFormat="false" ht="16.5" hidden="false" customHeight="false" outlineLevel="0" collapsed="false">
      <c r="A237" s="140"/>
      <c r="B237" s="34"/>
      <c r="C237" s="113" t="s">
        <v>54</v>
      </c>
      <c r="D237" s="147" t="s">
        <v>200</v>
      </c>
      <c r="E237" s="147" t="e">
        <f aca="false">E235/E236*100</f>
        <v>#DIV/0!</v>
      </c>
      <c r="F237" s="147" t="n">
        <f aca="false">F235/F236*100</f>
        <v>69.8275862068966</v>
      </c>
      <c r="G237" s="147" t="n">
        <f aca="false">G235/G236*100</f>
        <v>57.9439252336449</v>
      </c>
      <c r="H237" s="147" t="n">
        <f aca="false">H235/H236*100</f>
        <v>68</v>
      </c>
      <c r="I237" s="148" t="n">
        <f aca="false">I235/I236*100</f>
        <v>64.5161290322581</v>
      </c>
      <c r="J237" s="49"/>
    </row>
    <row r="238" customFormat="false" ht="15.75" hidden="false" customHeight="false" outlineLevel="0" collapsed="false">
      <c r="J238" s="49"/>
    </row>
    <row r="239" customFormat="false" ht="16.5" hidden="false" customHeight="false" outlineLevel="0" collapsed="false">
      <c r="A239" s="13"/>
      <c r="B239" s="15"/>
      <c r="C239" s="158"/>
      <c r="D239" s="16" t="s">
        <v>5</v>
      </c>
      <c r="E239" s="16" t="s">
        <v>6</v>
      </c>
      <c r="F239" s="16" t="s">
        <v>7</v>
      </c>
      <c r="G239" s="16" t="s">
        <v>8</v>
      </c>
      <c r="H239" s="16" t="s">
        <v>9</v>
      </c>
      <c r="I239" s="112" t="s">
        <v>10</v>
      </c>
      <c r="J239" s="49"/>
    </row>
    <row r="240" customFormat="false" ht="15.75" hidden="false" customHeight="false" outlineLevel="0" collapsed="false">
      <c r="A240" s="140"/>
      <c r="B240" s="159" t="s">
        <v>210</v>
      </c>
      <c r="C240" s="125" t="s">
        <v>197</v>
      </c>
      <c r="D240" s="4"/>
      <c r="E240" s="141"/>
      <c r="F240" s="141"/>
      <c r="G240" s="141"/>
      <c r="H240" s="141"/>
      <c r="I240" s="142"/>
      <c r="J240" s="49"/>
    </row>
    <row r="241" customFormat="false" ht="15.75" hidden="false" customHeight="false" outlineLevel="0" collapsed="false">
      <c r="A241" s="140"/>
      <c r="B241" s="160"/>
      <c r="C241" s="63" t="s">
        <v>209</v>
      </c>
      <c r="D241" s="147"/>
      <c r="E241" s="147"/>
      <c r="F241" s="147"/>
      <c r="G241" s="147"/>
      <c r="H241" s="147"/>
      <c r="I241" s="148"/>
      <c r="J241" s="49"/>
    </row>
    <row r="242" customFormat="false" ht="16.5" hidden="false" customHeight="false" outlineLevel="0" collapsed="false">
      <c r="A242" s="145"/>
      <c r="B242" s="161"/>
      <c r="C242" s="162" t="s">
        <v>195</v>
      </c>
      <c r="D242" s="150" t="e">
        <f aca="false">D236+D231+D227+D225+D222+D218+D209</f>
        <v>#REF!</v>
      </c>
      <c r="E242" s="150" t="e">
        <f aca="false">E236+E231+E227+E225+E222+E218+E209</f>
        <v>#REF!</v>
      </c>
      <c r="F242" s="150" t="e">
        <f aca="false">F236+F231+F227+F225+F222+F218+F209</f>
        <v>#REF!</v>
      </c>
      <c r="G242" s="150" t="e">
        <f aca="false">G236+G231+G227+G225+G222+G218+G209</f>
        <v>#REF!</v>
      </c>
      <c r="H242" s="150" t="e">
        <f aca="false">H236+H231+H227+H225+H222+H218+H209</f>
        <v>#REF!</v>
      </c>
      <c r="I242" s="152" t="e">
        <f aca="false">I236+I231+I227+I225+I222+I218+I209</f>
        <v>#REF!</v>
      </c>
      <c r="J242" s="49"/>
    </row>
    <row r="243" customFormat="false" ht="15.75" hidden="false" customHeight="false" outlineLevel="0" collapsed="false">
      <c r="A243" s="140"/>
      <c r="B243" s="160"/>
      <c r="C243" s="63" t="s">
        <v>54</v>
      </c>
      <c r="D243" s="147"/>
      <c r="E243" s="147" t="e">
        <f aca="false">E241/E242*100</f>
        <v>#REF!</v>
      </c>
      <c r="F243" s="147" t="e">
        <f aca="false">F241/F242*100</f>
        <v>#REF!</v>
      </c>
      <c r="G243" s="147" t="e">
        <f aca="false">G241/G242*100</f>
        <v>#REF!</v>
      </c>
      <c r="H243" s="147" t="e">
        <f aca="false">H241/H242*100</f>
        <v>#REF!</v>
      </c>
      <c r="I243" s="148" t="e">
        <f aca="false">I241/I242*100</f>
        <v>#REF!</v>
      </c>
      <c r="J243" s="49"/>
    </row>
    <row r="244" customFormat="false" ht="15" hidden="false" customHeight="false" outlineLevel="0" collapsed="false">
      <c r="A244" s="49"/>
      <c r="B244" s="49"/>
      <c r="C244" s="49"/>
      <c r="D244" s="7"/>
      <c r="E244" s="7"/>
      <c r="F244" s="7"/>
      <c r="G244" s="7"/>
      <c r="H244" s="7"/>
      <c r="I244" s="7"/>
      <c r="J244" s="49"/>
    </row>
  </sheetData>
  <mergeCells count="23">
    <mergeCell ref="B1:C1"/>
    <mergeCell ref="B2:C2"/>
    <mergeCell ref="B3:C3"/>
    <mergeCell ref="B45:C45"/>
    <mergeCell ref="B46:C46"/>
    <mergeCell ref="B47:C47"/>
    <mergeCell ref="B76:C76"/>
    <mergeCell ref="B77:C77"/>
    <mergeCell ref="B78:C78"/>
    <mergeCell ref="B96:C96"/>
    <mergeCell ref="B97:C97"/>
    <mergeCell ref="B98:C98"/>
    <mergeCell ref="B105:C105"/>
    <mergeCell ref="B106:C106"/>
    <mergeCell ref="B107:C107"/>
    <mergeCell ref="B113:C113"/>
    <mergeCell ref="B114:C114"/>
    <mergeCell ref="B115:C115"/>
    <mergeCell ref="B156:C156"/>
    <mergeCell ref="B157:C157"/>
    <mergeCell ref="B158:C158"/>
    <mergeCell ref="B204:C204"/>
    <mergeCell ref="B205:C205"/>
  </mergeCells>
  <printOptions headings="false" gridLines="false" gridLinesSet="true" horizontalCentered="true" verticalCentered="true"/>
  <pageMargins left="0.472222222222222" right="0.472222222222222" top="0.236111111111111" bottom="0.472222222222222" header="0.511811023622047" footer="0.472222222222222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9J. de la Hoz. Estadisticas de capturas de salmon en cotos.</oddFooter>
  </headerFooter>
  <rowBreaks count="1" manualBreakCount="1">
    <brk id="4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4T09:45:45Z</dcterms:created>
  <dc:creator>JERONIHR</dc:creator>
  <dc:description/>
  <dc:language>en-US</dc:language>
  <cp:lastModifiedBy>pc</cp:lastModifiedBy>
  <dcterms:modified xsi:type="dcterms:W3CDTF">2013-10-23T09:53:26Z</dcterms:modified>
  <cp:revision>0</cp:revision>
  <dc:subject/>
  <dc:title/>
</cp:coreProperties>
</file>